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92:$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t xml:space="preserve">Tageszeitungswerbung: 25./26.10. sowie alle Bild-Ausgaben 1. - 26.10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Sandero</t>
  </si>
  <si>
    <t xml:space="preserve">GWM</t>
  </si>
  <si>
    <t xml:space="preserve">Ora 03</t>
  </si>
  <si>
    <t xml:space="preserve">i20</t>
  </si>
  <si>
    <t xml:space="preserve">Mazda</t>
  </si>
  <si>
    <t xml:space="preserve">Mazda2</t>
  </si>
  <si>
    <t xml:space="preserve">MG</t>
  </si>
  <si>
    <t xml:space="preserve">MG3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Renault</t>
  </si>
  <si>
    <t xml:space="preserve">Clio</t>
  </si>
  <si>
    <t xml:space="preserve">R5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</t>
  </si>
  <si>
    <t xml:space="preserve">Q2</t>
  </si>
  <si>
    <t xml:space="preserve">Ford</t>
  </si>
  <si>
    <t xml:space="preserve">Puma</t>
  </si>
  <si>
    <t xml:space="preserve">Bayon</t>
  </si>
  <si>
    <t xml:space="preserve">Jeep</t>
  </si>
  <si>
    <t xml:space="preserve">Renegade</t>
  </si>
  <si>
    <t xml:space="preserve">Avenger</t>
  </si>
  <si>
    <t xml:space="preserve">EV3</t>
  </si>
  <si>
    <t xml:space="preserve">Lexus</t>
  </si>
  <si>
    <t xml:space="preserve">LBX</t>
  </si>
  <si>
    <t xml:space="preserve">CX-30</t>
  </si>
  <si>
    <t xml:space="preserve">ASX</t>
  </si>
  <si>
    <t xml:space="preserve">Crossland</t>
  </si>
  <si>
    <t xml:space="preserve">Frontera</t>
  </si>
  <si>
    <t xml:space="preserve">Mokka</t>
  </si>
  <si>
    <t xml:space="preserve">Captur</t>
  </si>
  <si>
    <t xml:space="preserve">Elroq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Roc</t>
  </si>
  <si>
    <t xml:space="preserve">Segment B MPV</t>
  </si>
  <si>
    <t xml:space="preserve">Berlingo</t>
  </si>
  <si>
    <t xml:space="preserve">-</t>
  </si>
  <si>
    <t xml:space="preserve">Segment C</t>
  </si>
  <si>
    <t xml:space="preserve">BMW</t>
  </si>
  <si>
    <t xml:space="preserve">1er</t>
  </si>
  <si>
    <t xml:space="preserve">i30</t>
  </si>
  <si>
    <t xml:space="preserve">Ceed</t>
  </si>
  <si>
    <t xml:space="preserve">MG4</t>
  </si>
  <si>
    <t xml:space="preserve">Mercedes</t>
  </si>
  <si>
    <t xml:space="preserve">A-Klasse</t>
  </si>
  <si>
    <t xml:space="preserve">Astra</t>
  </si>
  <si>
    <t xml:space="preserve">Astra Sports Tourer</t>
  </si>
  <si>
    <t xml:space="preserve">Seat</t>
  </si>
  <si>
    <t xml:space="preserve">Leon</t>
  </si>
  <si>
    <t xml:space="preserve">Octavia Combi</t>
  </si>
  <si>
    <t xml:space="preserve">Corolla Touring Sports</t>
  </si>
  <si>
    <t xml:space="preserve">Golf</t>
  </si>
  <si>
    <t xml:space="preserve">ID.3</t>
  </si>
  <si>
    <t xml:space="preserve">Segment C SUV</t>
  </si>
  <si>
    <t xml:space="preserve">Q3</t>
  </si>
  <si>
    <t xml:space="preserve">X1</t>
  </si>
  <si>
    <t xml:space="preserve">iX1</t>
  </si>
  <si>
    <t xml:space="preserve">iX2</t>
  </si>
  <si>
    <t xml:space="preserve">Cupra</t>
  </si>
  <si>
    <t xml:space="preserve">Formentor</t>
  </si>
  <si>
    <t xml:space="preserve">Tavascan</t>
  </si>
  <si>
    <t xml:space="preserve">Terramar</t>
  </si>
  <si>
    <t xml:space="preserve">Duster</t>
  </si>
  <si>
    <t xml:space="preserve">DS</t>
  </si>
  <si>
    <t xml:space="preserve">DS7</t>
  </si>
  <si>
    <t xml:space="preserve">Honda</t>
  </si>
  <si>
    <t xml:space="preserve">HR-V</t>
  </si>
  <si>
    <t xml:space="preserve">IONIQ 5</t>
  </si>
  <si>
    <t xml:space="preserve">KONA</t>
  </si>
  <si>
    <t xml:space="preserve">KONA EV</t>
  </si>
  <si>
    <t xml:space="preserve">Tucson</t>
  </si>
  <si>
    <t xml:space="preserve">Sportage</t>
  </si>
  <si>
    <t xml:space="preserve">CX-5</t>
  </si>
  <si>
    <t xml:space="preserve">Eclipse Cross</t>
  </si>
  <si>
    <t xml:space="preserve">Nissan</t>
  </si>
  <si>
    <t xml:space="preserve">Qashqai</t>
  </si>
  <si>
    <t xml:space="preserve">Grandland</t>
  </si>
  <si>
    <t xml:space="preserve">Peugeot</t>
  </si>
  <si>
    <t xml:space="preserve">Austral</t>
  </si>
  <si>
    <t xml:space="preserve">Symbioz</t>
  </si>
  <si>
    <t xml:space="preserve">Karoq</t>
  </si>
  <si>
    <t xml:space="preserve">C-HR</t>
  </si>
  <si>
    <t xml:space="preserve">Corolla Cross</t>
  </si>
  <si>
    <t xml:space="preserve">Tiguan</t>
  </si>
  <si>
    <t xml:space="preserve">Segment C MPV </t>
  </si>
  <si>
    <t xml:space="preserve">Spacetourer</t>
  </si>
  <si>
    <t xml:space="preserve">Segment D</t>
  </si>
  <si>
    <t xml:space="preserve">A5</t>
  </si>
  <si>
    <t xml:space="preserve">IONIQ 6</t>
  </si>
  <si>
    <t xml:space="preserve">Superb</t>
  </si>
  <si>
    <t xml:space="preserve">Superb Combi</t>
  </si>
  <si>
    <t xml:space="preserve">Subaru</t>
  </si>
  <si>
    <t xml:space="preserve">Outback</t>
  </si>
  <si>
    <t xml:space="preserve">Segment D SUV</t>
  </si>
  <si>
    <t xml:space="preserve">Q5</t>
  </si>
  <si>
    <t xml:space="preserve">X3</t>
  </si>
  <si>
    <t xml:space="preserve">C5 Aircross</t>
  </si>
  <si>
    <t xml:space="preserve">Wey 03</t>
  </si>
  <si>
    <t xml:space="preserve">Santa Fe</t>
  </si>
  <si>
    <t xml:space="preserve">NX</t>
  </si>
  <si>
    <t xml:space="preserve">GLC</t>
  </si>
  <si>
    <t xml:space="preserve">HS</t>
  </si>
  <si>
    <t xml:space="preserve">X-Trail</t>
  </si>
  <si>
    <t xml:space="preserve">E-5008</t>
  </si>
  <si>
    <t xml:space="preserve">Rafale</t>
  </si>
  <si>
    <t xml:space="preserve">Kodiaq</t>
  </si>
  <si>
    <t xml:space="preserve">Forester</t>
  </si>
  <si>
    <t xml:space="preserve">bZ4X</t>
  </si>
  <si>
    <t xml:space="preserve">RAV4</t>
  </si>
  <si>
    <t xml:space="preserve">XC60</t>
  </si>
  <si>
    <t xml:space="preserve">Segment E SUV</t>
  </si>
  <si>
    <t xml:space="preserve">Q7</t>
  </si>
  <si>
    <t xml:space="preserve">X5</t>
  </si>
  <si>
    <t xml:space="preserve">Explorer</t>
  </si>
  <si>
    <t xml:space="preserve">Wey 05</t>
  </si>
  <si>
    <t xml:space="preserve">RX</t>
  </si>
  <si>
    <t xml:space="preserve">CX-80</t>
  </si>
  <si>
    <t xml:space="preserve">Segment E MPV</t>
  </si>
  <si>
    <t xml:space="preserve">Staria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4"/>
      <color rgb="FF333333"/>
      <name val="Trebuchet MS"/>
      <family val="2"/>
    </font>
    <font>
      <sz val="9"/>
      <color rgb="FF333333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333333"/>
                </a:solidFill>
                <a:latin typeface="Trebuchet MS"/>
              </a:rPr>
              <a:t>Subaru Outback 44.340 39.990 10% 4.350</a:t>
            </a:r>
          </a:p>
        </c:rich>
      </c:tx>
      <c:layout>
        <c:manualLayout>
          <c:xMode val="edge"/>
          <c:yMode val="edge"/>
          <c:x val="0.321667746813567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526383692426784"/>
          <c:w val="0.96547850507669"/>
          <c:h val="0.94736163075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ebersicht!$A$159:$K$159</c:f>
              <c:strCache>
                <c:ptCount val="1"/>
                <c:pt idx="0">
                  <c:v>Subaru Outback 44,340 39,990 10% 4,350</c:v>
                </c:pt>
              </c:strCache>
            </c:strRef>
          </c:tx>
          <c:spPr>
            <a:solidFill>
              <a:srgbClr val="b83d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ebersicht!$L$159:$R$159</c:f>
              <c:numCache>
                <c:formatCode>General</c:formatCode>
                <c:ptCount val="7"/>
              </c:numCache>
            </c:numRef>
          </c:val>
        </c:ser>
        <c:gapWidth val="219"/>
        <c:overlap val="-27"/>
        <c:axId val="88371840"/>
        <c:axId val="12181196"/>
      </c:barChart>
      <c:catAx>
        <c:axId val="8837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12181196"/>
        <c:crossesAt val="0"/>
        <c:auto val="1"/>
        <c:lblAlgn val="ctr"/>
        <c:lblOffset val="100"/>
        <c:noMultiLvlLbl val="0"/>
      </c:catAx>
      <c:valAx>
        <c:axId val="12181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88371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0" activeCellId="0" sqref="K2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8043.8</v>
      </c>
      <c r="E10" s="40" t="n">
        <v>15900</v>
      </c>
      <c r="F10" s="41" t="n">
        <v>0.106741573033708</v>
      </c>
      <c r="G10" s="40" t="n">
        <v>1900</v>
      </c>
      <c r="H10" s="40"/>
      <c r="I10" s="40"/>
      <c r="J10" s="40"/>
      <c r="K10" s="42"/>
      <c r="L10" s="40" t="n">
        <v>7.5000075</v>
      </c>
      <c r="M10" s="40" t="n">
        <v>84</v>
      </c>
      <c r="N10" s="40" t="n">
        <v>27</v>
      </c>
      <c r="O10" s="40" t="n">
        <v>875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18289</v>
      </c>
      <c r="E11" s="40" t="n">
        <v>13499</v>
      </c>
      <c r="F11" s="41" t="n">
        <v>0.261906063754169</v>
      </c>
      <c r="G11" s="40" t="n">
        <v>4790</v>
      </c>
      <c r="H11" s="40"/>
      <c r="I11" s="40"/>
      <c r="J11" s="40"/>
      <c r="K11" s="42"/>
      <c r="L11" s="40" t="n">
        <v>1E-006</v>
      </c>
      <c r="M11" s="40" t="n">
        <v>111</v>
      </c>
      <c r="N11" s="40" t="n">
        <v>18</v>
      </c>
      <c r="O11" s="40" t="n">
        <v>5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6428</v>
      </c>
      <c r="E12" s="40" t="n">
        <v>12240</v>
      </c>
      <c r="F12" s="41" t="n">
        <v>0.225077136469864</v>
      </c>
      <c r="G12" s="40" t="n">
        <v>4188</v>
      </c>
      <c r="H12" s="40" t="n">
        <v>1000</v>
      </c>
      <c r="I12" s="40"/>
      <c r="J12" s="40"/>
      <c r="K12" s="42"/>
      <c r="L12" s="40" t="n">
        <v>1E-005</v>
      </c>
      <c r="M12" s="40" t="n">
        <v>113</v>
      </c>
      <c r="N12" s="40" t="n">
        <v>36</v>
      </c>
      <c r="O12" s="40" t="n">
        <v>5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9811.25</v>
      </c>
      <c r="E13" s="40" t="n">
        <v>16446.6666666667</v>
      </c>
      <c r="F13" s="41" t="n">
        <v>0.190972943840124</v>
      </c>
      <c r="G13" s="40" t="n">
        <v>4005</v>
      </c>
      <c r="H13" s="40"/>
      <c r="I13" s="40"/>
      <c r="J13" s="40"/>
      <c r="K13" s="42" t="n">
        <v>0.0499</v>
      </c>
      <c r="L13" s="40" t="n">
        <v>1458.500005</v>
      </c>
      <c r="M13" s="40" t="n">
        <v>117.75</v>
      </c>
      <c r="N13" s="40" t="n">
        <v>48</v>
      </c>
      <c r="O13" s="40" t="n">
        <v>875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8035</v>
      </c>
      <c r="E14" s="40" t="n">
        <v>15990</v>
      </c>
      <c r="F14" s="41" t="n">
        <v>0.0909607731665719</v>
      </c>
      <c r="G14" s="40" t="n">
        <v>1600</v>
      </c>
      <c r="H14" s="40"/>
      <c r="I14" s="40"/>
      <c r="J14" s="40"/>
      <c r="K14" s="42"/>
      <c r="L14" s="40" t="n">
        <v>990</v>
      </c>
      <c r="M14" s="40" t="n">
        <v>129</v>
      </c>
      <c r="N14" s="40" t="n">
        <v>60</v>
      </c>
      <c r="O14" s="40" t="n">
        <v>5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6418.5714285714</v>
      </c>
      <c r="E15" s="40" t="n">
        <v>13805.3846153846</v>
      </c>
      <c r="F15" s="41" t="n">
        <v>0.0619150151367533</v>
      </c>
      <c r="G15" s="40" t="n">
        <v>2607.69230769231</v>
      </c>
      <c r="H15" s="40" t="n">
        <v>1600</v>
      </c>
      <c r="I15" s="40"/>
      <c r="J15" s="40"/>
      <c r="K15" s="42"/>
      <c r="L15" s="40" t="n">
        <v>1166.66667</v>
      </c>
      <c r="M15" s="40" t="n">
        <v>111.5</v>
      </c>
      <c r="N15" s="40" t="n">
        <v>44</v>
      </c>
      <c r="O15" s="40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9427.5</v>
      </c>
      <c r="E16" s="40" t="n">
        <v>14890</v>
      </c>
      <c r="F16" s="41" t="n">
        <v>0.23508668510068</v>
      </c>
      <c r="G16" s="40" t="n">
        <v>4550</v>
      </c>
      <c r="H16" s="40"/>
      <c r="I16" s="40"/>
      <c r="J16" s="40"/>
      <c r="K16" s="42"/>
      <c r="L16" s="40" t="n">
        <v>266.666703333333</v>
      </c>
      <c r="M16" s="40" t="n">
        <v>162.633333333333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7</v>
      </c>
      <c r="C17" s="36"/>
      <c r="D17" s="44" t="n">
        <v>17705.6944444444</v>
      </c>
      <c r="E17" s="44" t="n">
        <v>14190.6153846154</v>
      </c>
      <c r="F17" s="45" t="n">
        <v>0.136287241256008</v>
      </c>
      <c r="G17" s="44" t="n">
        <v>3309.65384615385</v>
      </c>
      <c r="H17" s="44" t="n">
        <v>1560</v>
      </c>
      <c r="I17" s="44"/>
      <c r="J17" s="44"/>
      <c r="K17" s="46" t="n">
        <v>0.0499</v>
      </c>
      <c r="L17" s="47" t="n">
        <v>507.000008863636</v>
      </c>
      <c r="M17" s="47" t="n">
        <v>115.25652173913</v>
      </c>
      <c r="N17" s="47" t="n">
        <v>36.2727272727273</v>
      </c>
      <c r="O17" s="47" t="n">
        <v>7727.27272727273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8</v>
      </c>
      <c r="C19" s="36"/>
      <c r="D19" s="44" t="n">
        <v>17651.1612903226</v>
      </c>
      <c r="E19" s="44" t="n">
        <v>14122.24</v>
      </c>
      <c r="F19" s="45" t="n">
        <v>0.1374690679849</v>
      </c>
      <c r="G19" s="44" t="n">
        <v>3366.04</v>
      </c>
      <c r="H19" s="44" t="n">
        <v>1560</v>
      </c>
      <c r="I19" s="44"/>
      <c r="J19" s="44"/>
      <c r="K19" s="53" t="n">
        <v>0.0499</v>
      </c>
      <c r="L19" s="44" t="n">
        <v>618.000009166667</v>
      </c>
      <c r="M19" s="44" t="n">
        <v>121.836842105263</v>
      </c>
      <c r="N19" s="44" t="n">
        <v>38.3333333333333</v>
      </c>
      <c r="O19" s="44" t="n">
        <v>7500</v>
      </c>
    </row>
    <row r="20" customFormat="false" ht="12.75" hidden="false" customHeight="false" outlineLevel="0" collapsed="false">
      <c r="A20" s="36"/>
      <c r="B20" s="43" t="s">
        <v>29</v>
      </c>
      <c r="C20" s="36"/>
      <c r="D20" s="44" t="n">
        <v>18043.8</v>
      </c>
      <c r="E20" s="44" t="n">
        <v>15900</v>
      </c>
      <c r="F20" s="45" t="n">
        <v>0.106741573033708</v>
      </c>
      <c r="G20" s="44" t="n">
        <v>1900</v>
      </c>
      <c r="H20" s="44"/>
      <c r="I20" s="44"/>
      <c r="J20" s="44"/>
      <c r="K20" s="53"/>
      <c r="L20" s="44" t="n">
        <v>7.5000075</v>
      </c>
      <c r="M20" s="44" t="n">
        <v>84</v>
      </c>
      <c r="N20" s="44" t="n">
        <v>27</v>
      </c>
      <c r="O20" s="44" t="n">
        <v>8750</v>
      </c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30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1</v>
      </c>
      <c r="B25" s="39" t="s">
        <v>32</v>
      </c>
      <c r="C25" s="39"/>
      <c r="D25" s="40" t="n">
        <v>35921.5</v>
      </c>
      <c r="E25" s="40" t="n">
        <v>30185</v>
      </c>
      <c r="F25" s="41" t="n">
        <v>0.162232870884932</v>
      </c>
      <c r="G25" s="40" t="n">
        <v>5736.5</v>
      </c>
      <c r="H25" s="40"/>
      <c r="I25" s="40"/>
      <c r="J25" s="40"/>
      <c r="K25" s="42"/>
      <c r="L25" s="40"/>
      <c r="M25" s="40"/>
      <c r="N25" s="40"/>
      <c r="O25" s="40"/>
    </row>
    <row r="26" customFormat="false" ht="12.75" hidden="false" customHeight="false" outlineLevel="0" collapsed="false">
      <c r="A26" s="39" t="s">
        <v>33</v>
      </c>
      <c r="B26" s="39" t="s">
        <v>34</v>
      </c>
      <c r="C26" s="39"/>
      <c r="D26" s="40" t="n">
        <v>19390</v>
      </c>
      <c r="E26" s="40"/>
      <c r="F26" s="41"/>
      <c r="G26" s="40"/>
      <c r="H26" s="40"/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15</v>
      </c>
      <c r="B27" s="39" t="s">
        <v>35</v>
      </c>
      <c r="C27" s="39"/>
      <c r="D27" s="40" t="n">
        <v>15965.6666666667</v>
      </c>
      <c r="E27" s="40" t="n">
        <v>14833.3333333333</v>
      </c>
      <c r="F27" s="41" t="n">
        <v>0.0715395527099099</v>
      </c>
      <c r="G27" s="40" t="n">
        <v>1132.33333333333</v>
      </c>
      <c r="H27" s="40"/>
      <c r="I27" s="40"/>
      <c r="J27" s="40"/>
      <c r="K27" s="42"/>
      <c r="L27" s="40" t="n">
        <v>6.66666666666667E-007</v>
      </c>
      <c r="M27" s="40" t="n">
        <v>154.333333333333</v>
      </c>
      <c r="N27" s="40" t="n">
        <v>60</v>
      </c>
      <c r="O27" s="40" t="n">
        <v>6666.66666666667</v>
      </c>
    </row>
    <row r="28" customFormat="false" ht="12.75" hidden="false" customHeight="false" outlineLevel="0" collapsed="false">
      <c r="A28" s="39" t="s">
        <v>36</v>
      </c>
      <c r="B28" s="39" t="s">
        <v>37</v>
      </c>
      <c r="C28" s="39"/>
      <c r="D28" s="40" t="n">
        <v>39890</v>
      </c>
      <c r="E28" s="40"/>
      <c r="F28" s="41"/>
      <c r="G28" s="40"/>
      <c r="H28" s="40" t="n">
        <v>12000</v>
      </c>
      <c r="I28" s="40"/>
      <c r="J28" s="40"/>
      <c r="K28" s="42"/>
      <c r="L28" s="40" t="n">
        <v>1E-005</v>
      </c>
      <c r="M28" s="40" t="n">
        <v>199</v>
      </c>
      <c r="N28" s="40" t="n">
        <v>24</v>
      </c>
      <c r="O28" s="40" t="n">
        <v>5000</v>
      </c>
    </row>
    <row r="29" customFormat="false" ht="12.75" hidden="false" customHeight="false" outlineLevel="0" collapsed="false">
      <c r="A29" s="39" t="s">
        <v>19</v>
      </c>
      <c r="B29" s="39" t="s">
        <v>38</v>
      </c>
      <c r="C29" s="39"/>
      <c r="D29" s="40" t="n">
        <v>23501</v>
      </c>
      <c r="E29" s="40" t="n">
        <v>18653.3333333333</v>
      </c>
      <c r="F29" s="41" t="n">
        <v>0.212084499395619</v>
      </c>
      <c r="G29" s="40" t="n">
        <v>5085</v>
      </c>
      <c r="H29" s="40"/>
      <c r="I29" s="40"/>
      <c r="J29" s="40"/>
      <c r="K29" s="42" t="n">
        <v>0.0499</v>
      </c>
      <c r="L29" s="40" t="n">
        <v>2150.5000025</v>
      </c>
      <c r="M29" s="40" t="n">
        <v>164</v>
      </c>
      <c r="N29" s="40" t="n">
        <v>48</v>
      </c>
      <c r="O29" s="40" t="n">
        <v>8750</v>
      </c>
    </row>
    <row r="30" customFormat="false" ht="12.75" hidden="false" customHeight="false" outlineLevel="0" collapsed="false">
      <c r="A30" s="39" t="s">
        <v>39</v>
      </c>
      <c r="B30" s="39" t="s">
        <v>40</v>
      </c>
      <c r="C30" s="39"/>
      <c r="D30" s="40" t="n">
        <v>26180</v>
      </c>
      <c r="E30" s="40" t="n">
        <v>21999</v>
      </c>
      <c r="F30" s="41" t="n">
        <v>0.159702062643239</v>
      </c>
      <c r="G30" s="40" t="n">
        <v>4181</v>
      </c>
      <c r="H30" s="40"/>
      <c r="I30" s="40"/>
      <c r="J30" s="40"/>
      <c r="K30" s="42"/>
      <c r="L30" s="40"/>
      <c r="M30" s="40"/>
      <c r="N30" s="40"/>
      <c r="O30" s="40"/>
    </row>
    <row r="31" customFormat="false" ht="12.75" hidden="false" customHeight="false" outlineLevel="0" collapsed="false">
      <c r="A31" s="39" t="s">
        <v>41</v>
      </c>
      <c r="B31" s="39" t="s">
        <v>42</v>
      </c>
      <c r="C31" s="39"/>
      <c r="D31" s="40" t="n">
        <v>20989</v>
      </c>
      <c r="E31" s="40"/>
      <c r="F31" s="41"/>
      <c r="G31" s="40"/>
      <c r="H31" s="40"/>
      <c r="I31" s="40"/>
      <c r="J31" s="40"/>
      <c r="K31" s="42"/>
      <c r="L31" s="40" t="n">
        <v>1E-005</v>
      </c>
      <c r="M31" s="40" t="n">
        <v>169</v>
      </c>
      <c r="N31" s="40" t="n">
        <v>60</v>
      </c>
      <c r="O31" s="40" t="n">
        <v>5000</v>
      </c>
    </row>
    <row r="32" customFormat="false" ht="12.75" hidden="false" customHeight="false" outlineLevel="0" collapsed="false">
      <c r="A32" s="39" t="s">
        <v>43</v>
      </c>
      <c r="B32" s="39" t="s">
        <v>43</v>
      </c>
      <c r="C32" s="39"/>
      <c r="D32" s="40" t="n">
        <v>29140</v>
      </c>
      <c r="E32" s="40"/>
      <c r="F32" s="41"/>
      <c r="G32" s="40"/>
      <c r="H32" s="40"/>
      <c r="I32" s="40"/>
      <c r="J32" s="40"/>
      <c r="K32" s="42"/>
      <c r="L32" s="40" t="n">
        <v>3347</v>
      </c>
      <c r="M32" s="40" t="n">
        <v>249</v>
      </c>
      <c r="N32" s="40" t="n">
        <v>36</v>
      </c>
      <c r="O32" s="40" t="n">
        <v>5000</v>
      </c>
    </row>
    <row r="33" customFormat="false" ht="12.75" hidden="false" customHeight="false" outlineLevel="0" collapsed="false">
      <c r="A33" s="39" t="s">
        <v>43</v>
      </c>
      <c r="B33" s="39" t="s">
        <v>44</v>
      </c>
      <c r="C33" s="39"/>
      <c r="D33" s="40" t="n">
        <v>29140</v>
      </c>
      <c r="E33" s="40"/>
      <c r="F33" s="41"/>
      <c r="G33" s="40"/>
      <c r="H33" s="40"/>
      <c r="I33" s="40"/>
      <c r="J33" s="40"/>
      <c r="K33" s="42"/>
      <c r="L33" s="40" t="n">
        <v>4032</v>
      </c>
      <c r="M33" s="40" t="n">
        <v>222</v>
      </c>
      <c r="N33" s="40" t="n">
        <v>36</v>
      </c>
      <c r="O33" s="40" t="n">
        <v>5000</v>
      </c>
    </row>
    <row r="34" customFormat="false" ht="12.75" hidden="false" customHeight="false" outlineLevel="0" collapsed="false">
      <c r="A34" s="39" t="s">
        <v>23</v>
      </c>
      <c r="B34" s="39" t="s">
        <v>45</v>
      </c>
      <c r="C34" s="39"/>
      <c r="D34" s="40" t="n">
        <v>19940</v>
      </c>
      <c r="E34" s="40" t="n">
        <v>17540</v>
      </c>
      <c r="F34" s="41" t="n">
        <v>0.0454146412175154</v>
      </c>
      <c r="G34" s="40" t="n">
        <v>2400</v>
      </c>
      <c r="H34" s="40" t="n">
        <v>1500</v>
      </c>
      <c r="I34" s="40"/>
      <c r="J34" s="40"/>
      <c r="K34" s="42"/>
      <c r="L34" s="40"/>
      <c r="M34" s="40"/>
      <c r="N34" s="40"/>
      <c r="O34" s="40"/>
    </row>
    <row r="35" customFormat="false" ht="12.75" hidden="false" customHeight="false" outlineLevel="0" collapsed="false">
      <c r="A35" s="39" t="s">
        <v>46</v>
      </c>
      <c r="B35" s="39" t="s">
        <v>47</v>
      </c>
      <c r="C35" s="39"/>
      <c r="D35" s="40" t="n">
        <v>23483.75</v>
      </c>
      <c r="E35" s="40" t="n">
        <v>18858.6666666667</v>
      </c>
      <c r="F35" s="41" t="n">
        <v>0.214981903392911</v>
      </c>
      <c r="G35" s="40" t="n">
        <v>5168</v>
      </c>
      <c r="H35" s="40"/>
      <c r="I35" s="40"/>
      <c r="J35" s="40"/>
      <c r="K35" s="42"/>
      <c r="L35" s="40" t="n">
        <v>76.1538546923077</v>
      </c>
      <c r="M35" s="40" t="n">
        <v>151.538461538462</v>
      </c>
      <c r="N35" s="40" t="n">
        <v>27.6923076923077</v>
      </c>
      <c r="O35" s="40" t="n">
        <v>8230.76923076923</v>
      </c>
    </row>
    <row r="36" customFormat="false" ht="12.75" hidden="false" customHeight="false" outlineLevel="0" collapsed="false">
      <c r="A36" s="39" t="s">
        <v>48</v>
      </c>
      <c r="B36" s="39" t="s">
        <v>49</v>
      </c>
      <c r="C36" s="39"/>
      <c r="D36" s="40" t="n">
        <v>19650</v>
      </c>
      <c r="E36" s="40"/>
      <c r="F36" s="41"/>
      <c r="G36" s="40"/>
      <c r="H36" s="40"/>
      <c r="I36" s="40"/>
      <c r="J36" s="40"/>
      <c r="K36" s="42"/>
      <c r="L36" s="40" t="n">
        <v>890</v>
      </c>
      <c r="M36" s="40" t="n">
        <v>139</v>
      </c>
      <c r="N36" s="40" t="n">
        <v>60</v>
      </c>
      <c r="O36" s="40" t="n">
        <v>10000</v>
      </c>
    </row>
    <row r="37" customFormat="false" ht="12.75" hidden="false" customHeight="false" outlineLevel="0" collapsed="false">
      <c r="A37" s="39" t="s">
        <v>48</v>
      </c>
      <c r="B37" s="39" t="s">
        <v>50</v>
      </c>
      <c r="C37" s="39"/>
      <c r="D37" s="40" t="n">
        <v>33800</v>
      </c>
      <c r="E37" s="40"/>
      <c r="F37" s="41"/>
      <c r="G37" s="40"/>
      <c r="H37" s="40"/>
      <c r="I37" s="40"/>
      <c r="J37" s="40"/>
      <c r="K37" s="42"/>
      <c r="L37" s="40"/>
      <c r="M37" s="40"/>
      <c r="N37" s="40"/>
      <c r="O37" s="40"/>
    </row>
    <row r="38" customFormat="false" ht="12.75" hidden="false" customHeight="false" outlineLevel="0" collapsed="false">
      <c r="A38" s="39" t="s">
        <v>51</v>
      </c>
      <c r="B38" s="39" t="s">
        <v>52</v>
      </c>
      <c r="C38" s="39"/>
      <c r="D38" s="40" t="n">
        <v>23560</v>
      </c>
      <c r="E38" s="40"/>
      <c r="F38" s="41"/>
      <c r="G38" s="40"/>
      <c r="H38" s="40"/>
      <c r="I38" s="40"/>
      <c r="J38" s="40"/>
      <c r="K38" s="42"/>
      <c r="L38" s="40" t="n">
        <v>3361.5</v>
      </c>
      <c r="M38" s="40" t="n">
        <v>91.5</v>
      </c>
      <c r="N38" s="40" t="n">
        <v>42</v>
      </c>
      <c r="O38" s="40" t="n">
        <v>10000</v>
      </c>
    </row>
    <row r="39" customFormat="false" ht="12.75" hidden="false" customHeight="false" outlineLevel="0" collapsed="false">
      <c r="A39" s="39" t="s">
        <v>53</v>
      </c>
      <c r="B39" s="39" t="s">
        <v>54</v>
      </c>
      <c r="C39" s="39"/>
      <c r="D39" s="40" t="n">
        <v>21021.8666666667</v>
      </c>
      <c r="E39" s="40" t="n">
        <v>17990</v>
      </c>
      <c r="F39" s="41" t="n">
        <v>0.222558340535869</v>
      </c>
      <c r="G39" s="40" t="n">
        <v>5150</v>
      </c>
      <c r="H39" s="40"/>
      <c r="I39" s="40"/>
      <c r="J39" s="40"/>
      <c r="K39" s="42"/>
      <c r="L39" s="40" t="n">
        <v>171.428591571429</v>
      </c>
      <c r="M39" s="40" t="n">
        <v>139.857142857143</v>
      </c>
      <c r="N39" s="40" t="n">
        <v>45.4285714285714</v>
      </c>
      <c r="O39" s="40" t="n">
        <v>10000</v>
      </c>
    </row>
    <row r="40" customFormat="false" ht="12.75" hidden="false" customHeight="false" outlineLevel="0" collapsed="false">
      <c r="A40" s="39" t="s">
        <v>25</v>
      </c>
      <c r="B40" s="39" t="s">
        <v>55</v>
      </c>
      <c r="C40" s="39"/>
      <c r="D40" s="40" t="n">
        <v>29929.6666666667</v>
      </c>
      <c r="E40" s="40" t="n">
        <v>22890</v>
      </c>
      <c r="F40" s="41" t="n">
        <v>0.232651692926584</v>
      </c>
      <c r="G40" s="40" t="n">
        <v>6940</v>
      </c>
      <c r="H40" s="40" t="n">
        <v>744</v>
      </c>
      <c r="I40" s="40"/>
      <c r="J40" s="40"/>
      <c r="K40" s="42"/>
      <c r="L40" s="40" t="n">
        <v>726.2000264</v>
      </c>
      <c r="M40" s="40" t="n">
        <v>250</v>
      </c>
      <c r="N40" s="40" t="n">
        <v>48</v>
      </c>
      <c r="O40" s="40" t="n">
        <v>10000</v>
      </c>
    </row>
    <row r="41" customFormat="false" ht="12.75" hidden="false" customHeight="false" outlineLevel="0" collapsed="false">
      <c r="A41" s="39" t="s">
        <v>56</v>
      </c>
      <c r="B41" s="39" t="s">
        <v>57</v>
      </c>
      <c r="C41" s="39"/>
      <c r="D41" s="40" t="n">
        <v>32291.380952381</v>
      </c>
      <c r="E41" s="40" t="n">
        <v>18990</v>
      </c>
      <c r="F41" s="41" t="n">
        <v>0.143630214205186</v>
      </c>
      <c r="G41" s="40" t="n">
        <v>3185</v>
      </c>
      <c r="H41" s="40" t="n">
        <v>1675</v>
      </c>
      <c r="I41" s="40"/>
      <c r="J41" s="40"/>
      <c r="K41" s="42" t="n">
        <v>0.01995005</v>
      </c>
      <c r="L41" s="40" t="n">
        <v>1699.45</v>
      </c>
      <c r="M41" s="40" t="n">
        <v>223.61</v>
      </c>
      <c r="N41" s="40" t="n">
        <v>47.4</v>
      </c>
      <c r="O41" s="40" t="n">
        <v>10000</v>
      </c>
    </row>
    <row r="42" customFormat="false" ht="12.75" hidden="false" customHeight="false" outlineLevel="0" collapsed="false">
      <c r="A42" s="36"/>
      <c r="B42" s="43" t="s">
        <v>27</v>
      </c>
      <c r="C42" s="36"/>
      <c r="D42" s="60" t="n">
        <v>25787.0476190476</v>
      </c>
      <c r="E42" s="60" t="n">
        <v>19262.619047619</v>
      </c>
      <c r="F42" s="61" t="n">
        <v>0.135776845994341</v>
      </c>
      <c r="G42" s="60" t="n">
        <v>3785</v>
      </c>
      <c r="H42" s="60" t="n">
        <v>2509.4</v>
      </c>
      <c r="I42" s="60"/>
      <c r="J42" s="60"/>
      <c r="K42" s="61" t="n">
        <v>0.0299333666666667</v>
      </c>
      <c r="L42" s="60" t="n">
        <v>1018.9571511</v>
      </c>
      <c r="M42" s="60" t="n">
        <v>177.874285714286</v>
      </c>
      <c r="N42" s="60" t="n">
        <v>43.7142857142857</v>
      </c>
      <c r="O42" s="60" t="n">
        <v>9028.57142857143</v>
      </c>
    </row>
    <row r="43" customFormat="false" ht="12.75" hidden="true" customHeight="false" outlineLevel="0" collapsed="false">
      <c r="A43" s="36"/>
      <c r="B43" s="48"/>
      <c r="C43" s="36"/>
      <c r="D43" s="58"/>
      <c r="E43" s="38"/>
      <c r="F43" s="38"/>
      <c r="G43" s="38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36"/>
      <c r="B44" s="43" t="s">
        <v>28</v>
      </c>
      <c r="C44" s="36"/>
      <c r="D44" s="60" t="n">
        <v>25472.6172839506</v>
      </c>
      <c r="E44" s="60" t="n">
        <v>19262.619047619</v>
      </c>
      <c r="F44" s="61" t="n">
        <v>0.135776845994341</v>
      </c>
      <c r="G44" s="60" t="n">
        <v>3785</v>
      </c>
      <c r="H44" s="60" t="n">
        <v>1454.88888888889</v>
      </c>
      <c r="I44" s="60"/>
      <c r="J44" s="60"/>
      <c r="K44" s="61" t="n">
        <v>0.0299333666666667</v>
      </c>
      <c r="L44" s="60" t="n">
        <v>989.632361279412</v>
      </c>
      <c r="M44" s="60" t="n">
        <v>176.914705882353</v>
      </c>
      <c r="N44" s="60" t="n">
        <v>44.1176470588235</v>
      </c>
      <c r="O44" s="60" t="n">
        <v>9147.05882352941</v>
      </c>
    </row>
    <row r="45" customFormat="false" ht="12.75" hidden="false" customHeight="true" outlineLevel="0" collapsed="false">
      <c r="A45" s="36"/>
      <c r="B45" s="43" t="s">
        <v>29</v>
      </c>
      <c r="C45" s="36"/>
      <c r="D45" s="60" t="n">
        <v>34276.6666666667</v>
      </c>
      <c r="E45" s="60"/>
      <c r="F45" s="61"/>
      <c r="G45" s="60"/>
      <c r="H45" s="60" t="n">
        <v>12000</v>
      </c>
      <c r="I45" s="60"/>
      <c r="J45" s="60"/>
      <c r="K45" s="61"/>
      <c r="L45" s="60" t="n">
        <v>2016.000005</v>
      </c>
      <c r="M45" s="60" t="n">
        <v>210.5</v>
      </c>
      <c r="N45" s="60" t="n">
        <v>30</v>
      </c>
      <c r="O45" s="60" t="n">
        <v>5000</v>
      </c>
    </row>
    <row r="46" customFormat="false" ht="12.75" hidden="false" customHeight="true" outlineLevel="0" collapsed="false">
      <c r="A46" s="36"/>
      <c r="B46" s="36"/>
      <c r="C46" s="36"/>
      <c r="D46" s="62"/>
      <c r="E46" s="62"/>
      <c r="F46" s="63"/>
      <c r="G46" s="62"/>
      <c r="H46" s="62"/>
      <c r="I46" s="62"/>
      <c r="J46" s="62"/>
      <c r="K46" s="64"/>
      <c r="L46" s="62"/>
      <c r="M46" s="62"/>
      <c r="N46" s="62"/>
      <c r="O46" s="62"/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23.25" hidden="false" customHeight="true" outlineLevel="0" collapsed="false">
      <c r="A48" s="33" t="s">
        <v>58</v>
      </c>
      <c r="B48" s="30"/>
      <c r="C48" s="30"/>
      <c r="D48" s="30"/>
      <c r="E48" s="30"/>
      <c r="F48" s="59"/>
      <c r="G48" s="8"/>
      <c r="H48" s="8"/>
      <c r="I48" s="8"/>
      <c r="J48" s="8"/>
      <c r="K48" s="14"/>
      <c r="L48" s="32"/>
      <c r="M48" s="32"/>
      <c r="N48" s="32"/>
      <c r="O48" s="32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8"/>
      <c r="G49" s="38"/>
      <c r="H49" s="38"/>
      <c r="I49" s="38"/>
      <c r="J49" s="38"/>
      <c r="K49" s="36"/>
      <c r="L49" s="36"/>
      <c r="M49" s="36"/>
      <c r="N49" s="36"/>
      <c r="O49" s="36"/>
    </row>
    <row r="50" customFormat="false" ht="12.75" hidden="false" customHeight="false" outlineLevel="0" collapsed="false">
      <c r="A50" s="39" t="s">
        <v>59</v>
      </c>
      <c r="B50" s="39" t="s">
        <v>60</v>
      </c>
      <c r="C50" s="39"/>
      <c r="D50" s="40" t="n">
        <v>32750</v>
      </c>
      <c r="E50" s="40" t="n">
        <v>31200</v>
      </c>
      <c r="F50" s="41" t="n">
        <v>0.0473282442748092</v>
      </c>
      <c r="G50" s="40" t="n">
        <v>1550</v>
      </c>
      <c r="H50" s="40"/>
      <c r="I50" s="40"/>
      <c r="J50" s="40"/>
      <c r="K50" s="42"/>
      <c r="L50" s="40"/>
      <c r="M50" s="40"/>
      <c r="N50" s="40"/>
      <c r="O50" s="40"/>
    </row>
    <row r="51" customFormat="false" ht="12.75" hidden="false" customHeight="false" outlineLevel="0" collapsed="false">
      <c r="A51" s="39" t="s">
        <v>31</v>
      </c>
      <c r="B51" s="39" t="s">
        <v>61</v>
      </c>
      <c r="C51" s="39"/>
      <c r="D51" s="40" t="n">
        <v>44052</v>
      </c>
      <c r="E51" s="40" t="n">
        <v>36440</v>
      </c>
      <c r="F51" s="41" t="n">
        <v>0.172150257421809</v>
      </c>
      <c r="G51" s="40" t="n">
        <v>7612</v>
      </c>
      <c r="H51" s="40"/>
      <c r="I51" s="40"/>
      <c r="J51" s="40"/>
      <c r="K51" s="42"/>
      <c r="L51" s="40"/>
      <c r="M51" s="40"/>
      <c r="N51" s="40"/>
      <c r="O51" s="40"/>
    </row>
    <row r="52" customFormat="false" ht="12.75" hidden="false" customHeight="false" outlineLevel="0" collapsed="false">
      <c r="A52" s="39" t="s">
        <v>17</v>
      </c>
      <c r="B52" s="39" t="n">
        <v>600</v>
      </c>
      <c r="C52" s="39"/>
      <c r="D52" s="40" t="n">
        <v>25890</v>
      </c>
      <c r="E52" s="40"/>
      <c r="F52" s="41"/>
      <c r="G52" s="40"/>
      <c r="H52" s="40" t="n">
        <v>1500</v>
      </c>
      <c r="I52" s="40"/>
      <c r="J52" s="40"/>
      <c r="K52" s="42"/>
      <c r="L52" s="40" t="n">
        <v>1E-005</v>
      </c>
      <c r="M52" s="40" t="n">
        <v>149</v>
      </c>
      <c r="N52" s="40" t="n">
        <v>24</v>
      </c>
      <c r="O52" s="40" t="n">
        <v>5000</v>
      </c>
    </row>
    <row r="53" customFormat="false" ht="12.75" hidden="false" customHeight="false" outlineLevel="0" collapsed="false">
      <c r="A53" s="39" t="s">
        <v>62</v>
      </c>
      <c r="B53" s="39" t="s">
        <v>63</v>
      </c>
      <c r="C53" s="39"/>
      <c r="D53" s="40" t="n">
        <v>29800</v>
      </c>
      <c r="E53" s="40"/>
      <c r="F53" s="41"/>
      <c r="G53" s="40"/>
      <c r="H53" s="40" t="n">
        <v>2477</v>
      </c>
      <c r="I53" s="40"/>
      <c r="J53" s="40"/>
      <c r="K53" s="42"/>
      <c r="L53" s="40" t="n">
        <v>2100</v>
      </c>
      <c r="M53" s="40" t="n">
        <v>229</v>
      </c>
      <c r="N53" s="40" t="n">
        <v>48</v>
      </c>
      <c r="O53" s="40" t="n">
        <v>10000</v>
      </c>
    </row>
    <row r="54" customFormat="false" ht="12.75" hidden="false" customHeight="false" outlineLevel="0" collapsed="false">
      <c r="A54" s="39" t="s">
        <v>19</v>
      </c>
      <c r="B54" s="39" t="s">
        <v>64</v>
      </c>
      <c r="C54" s="39"/>
      <c r="D54" s="40" t="n">
        <v>23992.5</v>
      </c>
      <c r="E54" s="40" t="n">
        <v>19990</v>
      </c>
      <c r="F54" s="41" t="n">
        <v>0.173454620632624</v>
      </c>
      <c r="G54" s="40" t="n">
        <v>4195</v>
      </c>
      <c r="H54" s="40"/>
      <c r="I54" s="40"/>
      <c r="J54" s="40"/>
      <c r="K54" s="42"/>
      <c r="L54" s="40" t="n">
        <v>1250.000005</v>
      </c>
      <c r="M54" s="40" t="n">
        <v>179</v>
      </c>
      <c r="N54" s="40" t="n">
        <v>48</v>
      </c>
      <c r="O54" s="40" t="n">
        <v>7500</v>
      </c>
    </row>
    <row r="55" customFormat="false" ht="12.75" hidden="false" customHeight="false" outlineLevel="0" collapsed="false">
      <c r="A55" s="39" t="s">
        <v>65</v>
      </c>
      <c r="B55" s="39" t="s">
        <v>66</v>
      </c>
      <c r="C55" s="39"/>
      <c r="D55" s="40" t="n">
        <v>37000</v>
      </c>
      <c r="E55" s="40" t="n">
        <v>28490</v>
      </c>
      <c r="F55" s="41" t="n">
        <v>0.23</v>
      </c>
      <c r="G55" s="40" t="n">
        <v>8510</v>
      </c>
      <c r="H55" s="40"/>
      <c r="I55" s="40"/>
      <c r="J55" s="40"/>
      <c r="K55" s="42"/>
      <c r="L55" s="40"/>
      <c r="M55" s="40"/>
      <c r="N55" s="40"/>
      <c r="O55" s="40"/>
    </row>
    <row r="56" customFormat="false" ht="12.75" hidden="false" customHeight="false" outlineLevel="0" collapsed="false">
      <c r="A56" s="39" t="s">
        <v>65</v>
      </c>
      <c r="B56" s="39" t="s">
        <v>67</v>
      </c>
      <c r="C56" s="39"/>
      <c r="D56" s="40" t="n">
        <v>41400</v>
      </c>
      <c r="E56" s="40"/>
      <c r="F56" s="41"/>
      <c r="G56" s="40"/>
      <c r="H56" s="40"/>
      <c r="I56" s="40"/>
      <c r="J56" s="40"/>
      <c r="K56" s="42"/>
      <c r="L56" s="40" t="n">
        <v>1E-005</v>
      </c>
      <c r="M56" s="40" t="n">
        <v>219</v>
      </c>
      <c r="N56" s="40" t="n">
        <v>36</v>
      </c>
      <c r="O56" s="40" t="n">
        <v>5000</v>
      </c>
    </row>
    <row r="57" customFormat="false" ht="12.75" hidden="false" customHeight="false" outlineLevel="0" collapsed="false">
      <c r="A57" s="39" t="s">
        <v>21</v>
      </c>
      <c r="B57" s="39" t="s">
        <v>68</v>
      </c>
      <c r="C57" s="39"/>
      <c r="D57" s="40" t="n">
        <v>37020</v>
      </c>
      <c r="E57" s="40"/>
      <c r="F57" s="41"/>
      <c r="G57" s="40"/>
      <c r="H57" s="40" t="n">
        <v>240</v>
      </c>
      <c r="I57" s="40"/>
      <c r="J57" s="40"/>
      <c r="K57" s="42"/>
      <c r="L57" s="40" t="n">
        <v>999</v>
      </c>
      <c r="M57" s="40" t="n">
        <v>349</v>
      </c>
      <c r="N57" s="40" t="n">
        <v>48</v>
      </c>
      <c r="O57" s="40" t="n">
        <v>10000</v>
      </c>
    </row>
    <row r="58" customFormat="false" ht="12.75" hidden="false" customHeight="false" outlineLevel="0" collapsed="false">
      <c r="A58" s="39" t="s">
        <v>69</v>
      </c>
      <c r="B58" s="39" t="s">
        <v>70</v>
      </c>
      <c r="C58" s="39"/>
      <c r="D58" s="40" t="n">
        <v>37380</v>
      </c>
      <c r="E58" s="40" t="n">
        <v>31090</v>
      </c>
      <c r="F58" s="41" t="n">
        <v>0.168271803103264</v>
      </c>
      <c r="G58" s="40" t="n">
        <v>6290</v>
      </c>
      <c r="H58" s="40"/>
      <c r="I58" s="40"/>
      <c r="J58" s="40"/>
      <c r="K58" s="42"/>
      <c r="L58" s="40"/>
      <c r="M58" s="40"/>
      <c r="N58" s="40"/>
      <c r="O58" s="40"/>
    </row>
    <row r="59" customFormat="false" ht="12.75" hidden="false" customHeight="false" outlineLevel="0" collapsed="false">
      <c r="A59" s="39" t="s">
        <v>39</v>
      </c>
      <c r="B59" s="39" t="s">
        <v>71</v>
      </c>
      <c r="C59" s="39"/>
      <c r="D59" s="40" t="n">
        <v>32630</v>
      </c>
      <c r="E59" s="40" t="n">
        <v>28888</v>
      </c>
      <c r="F59" s="41" t="n">
        <v>0.114679742568189</v>
      </c>
      <c r="G59" s="40" t="n">
        <v>3742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false" outlineLevel="0" collapsed="false">
      <c r="A60" s="39" t="s">
        <v>23</v>
      </c>
      <c r="B60" s="39" t="s">
        <v>72</v>
      </c>
      <c r="C60" s="39"/>
      <c r="D60" s="40" t="n">
        <v>25350</v>
      </c>
      <c r="E60" s="40" t="n">
        <v>20240</v>
      </c>
      <c r="F60" s="41" t="n">
        <v>0.155494324205425</v>
      </c>
      <c r="G60" s="40" t="n">
        <v>5570</v>
      </c>
      <c r="H60" s="40" t="n">
        <v>1500</v>
      </c>
      <c r="I60" s="40"/>
      <c r="J60" s="40"/>
      <c r="K60" s="42" t="n">
        <v>0.0425</v>
      </c>
      <c r="L60" s="40" t="n">
        <v>5516</v>
      </c>
      <c r="M60" s="40" t="n">
        <v>169</v>
      </c>
      <c r="N60" s="40" t="n">
        <v>24</v>
      </c>
      <c r="O60" s="40"/>
    </row>
    <row r="61" customFormat="false" ht="12.75" hidden="false" customHeight="false" outlineLevel="0" collapsed="false">
      <c r="A61" s="39" t="s">
        <v>46</v>
      </c>
      <c r="B61" s="39" t="s">
        <v>73</v>
      </c>
      <c r="C61" s="39"/>
      <c r="D61" s="40" t="n">
        <v>31901.4285714286</v>
      </c>
      <c r="E61" s="40" t="n">
        <v>27231</v>
      </c>
      <c r="F61" s="41" t="n">
        <v>0.19780893458193</v>
      </c>
      <c r="G61" s="40" t="n">
        <v>6825.66666666667</v>
      </c>
      <c r="H61" s="40"/>
      <c r="I61" s="40"/>
      <c r="J61" s="40"/>
      <c r="K61" s="42"/>
      <c r="L61" s="40" t="n">
        <v>141.428578714286</v>
      </c>
      <c r="M61" s="40" t="n">
        <v>143.285714285714</v>
      </c>
      <c r="N61" s="40" t="n">
        <v>24</v>
      </c>
      <c r="O61" s="40" t="n">
        <v>8571.42857142857</v>
      </c>
    </row>
    <row r="62" customFormat="false" ht="12.75" hidden="false" customHeight="false" outlineLevel="0" collapsed="false">
      <c r="A62" s="39" t="s">
        <v>46</v>
      </c>
      <c r="B62" s="39" t="s">
        <v>74</v>
      </c>
      <c r="C62" s="39"/>
      <c r="D62" s="40" t="n">
        <v>27950</v>
      </c>
      <c r="E62" s="40"/>
      <c r="F62" s="41"/>
      <c r="G62" s="40"/>
      <c r="H62" s="40"/>
      <c r="I62" s="40"/>
      <c r="J62" s="40"/>
      <c r="K62" s="42"/>
      <c r="L62" s="40" t="n">
        <v>1E-006</v>
      </c>
      <c r="M62" s="40" t="n">
        <v>239</v>
      </c>
      <c r="N62" s="40" t="n">
        <v>40</v>
      </c>
      <c r="O62" s="40" t="n">
        <v>9000</v>
      </c>
    </row>
    <row r="63" customFormat="false" ht="12.75" hidden="false" customHeight="false" outlineLevel="0" collapsed="false">
      <c r="A63" s="39" t="s">
        <v>46</v>
      </c>
      <c r="B63" s="39" t="s">
        <v>75</v>
      </c>
      <c r="C63" s="39"/>
      <c r="D63" s="40" t="n">
        <v>31029.875</v>
      </c>
      <c r="E63" s="40" t="n">
        <v>27817.5</v>
      </c>
      <c r="F63" s="41" t="n">
        <v>0.168322763694052</v>
      </c>
      <c r="G63" s="40" t="n">
        <v>5627.5</v>
      </c>
      <c r="H63" s="40"/>
      <c r="I63" s="40"/>
      <c r="J63" s="40"/>
      <c r="K63" s="42"/>
      <c r="L63" s="40" t="n">
        <v>221.111117888889</v>
      </c>
      <c r="M63" s="40" t="n">
        <v>174.111111111111</v>
      </c>
      <c r="N63" s="40" t="n">
        <v>25.3333333333333</v>
      </c>
      <c r="O63" s="40" t="n">
        <v>8333.33333333333</v>
      </c>
    </row>
    <row r="64" customFormat="false" ht="12.75" hidden="false" customHeight="false" outlineLevel="0" collapsed="false">
      <c r="A64" s="39" t="s">
        <v>48</v>
      </c>
      <c r="B64" s="39" t="s">
        <v>76</v>
      </c>
      <c r="C64" s="39"/>
      <c r="D64" s="40" t="n">
        <v>29050</v>
      </c>
      <c r="E64" s="40" t="n">
        <v>24100</v>
      </c>
      <c r="F64" s="41" t="n">
        <v>0.160145994749312</v>
      </c>
      <c r="G64" s="40" t="n">
        <v>4950</v>
      </c>
      <c r="H64" s="40"/>
      <c r="I64" s="40"/>
      <c r="J64" s="40"/>
      <c r="K64" s="42"/>
      <c r="L64" s="40"/>
      <c r="M64" s="40"/>
      <c r="N64" s="40"/>
      <c r="O64" s="40"/>
    </row>
    <row r="65" customFormat="false" ht="12.75" hidden="false" customHeight="false" outlineLevel="0" collapsed="false">
      <c r="A65" s="39" t="s">
        <v>51</v>
      </c>
      <c r="B65" s="39" t="s">
        <v>77</v>
      </c>
      <c r="C65" s="39"/>
      <c r="D65" s="40" t="n">
        <v>34800</v>
      </c>
      <c r="E65" s="40" t="n">
        <v>29245</v>
      </c>
      <c r="F65" s="41" t="n">
        <v>0.159626436781609</v>
      </c>
      <c r="G65" s="40" t="n">
        <v>5555</v>
      </c>
      <c r="H65" s="40"/>
      <c r="I65" s="40"/>
      <c r="J65" s="40"/>
      <c r="K65" s="42"/>
      <c r="L65" s="40" t="n">
        <v>4E-005</v>
      </c>
      <c r="M65" s="40" t="n">
        <v>270.333333333333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51</v>
      </c>
      <c r="B66" s="39" t="s">
        <v>78</v>
      </c>
      <c r="C66" s="39"/>
      <c r="D66" s="40" t="n">
        <v>34250</v>
      </c>
      <c r="E66" s="40"/>
      <c r="F66" s="41"/>
      <c r="G66" s="40"/>
      <c r="H66" s="40"/>
      <c r="I66" s="40"/>
      <c r="J66" s="40"/>
      <c r="K66" s="42"/>
      <c r="L66" s="40" t="n">
        <v>5821</v>
      </c>
      <c r="M66" s="40" t="n">
        <v>99</v>
      </c>
      <c r="N66" s="40" t="n">
        <v>48</v>
      </c>
      <c r="O66" s="40" t="n">
        <v>10000</v>
      </c>
    </row>
    <row r="67" customFormat="false" ht="12.75" hidden="false" customHeight="false" outlineLevel="0" collapsed="false">
      <c r="A67" s="39" t="s">
        <v>53</v>
      </c>
      <c r="B67" s="39" t="s">
        <v>79</v>
      </c>
      <c r="C67" s="39"/>
      <c r="D67" s="40" t="n">
        <v>21484.5</v>
      </c>
      <c r="E67" s="40" t="n">
        <v>17720</v>
      </c>
      <c r="F67" s="41" t="n">
        <v>0.174852648108438</v>
      </c>
      <c r="G67" s="40" t="n">
        <v>3764.5</v>
      </c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53</v>
      </c>
      <c r="B68" s="39" t="s">
        <v>80</v>
      </c>
      <c r="C68" s="39"/>
      <c r="D68" s="40" t="n">
        <v>34156.6666666667</v>
      </c>
      <c r="E68" s="40" t="n">
        <v>24490</v>
      </c>
      <c r="F68" s="41" t="n">
        <v>0.282946347830122</v>
      </c>
      <c r="G68" s="40" t="n">
        <v>9666.66666666667</v>
      </c>
      <c r="H68" s="40"/>
      <c r="I68" s="40"/>
      <c r="J68" s="40"/>
      <c r="K68" s="42"/>
      <c r="L68" s="40" t="n">
        <v>1E-005</v>
      </c>
      <c r="M68" s="40" t="n">
        <v>239</v>
      </c>
      <c r="N68" s="40" t="n">
        <v>48</v>
      </c>
      <c r="O68" s="40" t="n">
        <v>10000</v>
      </c>
    </row>
    <row r="69" customFormat="false" ht="12.75" hidden="false" customHeight="false" outlineLevel="0" collapsed="false">
      <c r="A69" s="39" t="s">
        <v>53</v>
      </c>
      <c r="B69" s="39" t="s">
        <v>81</v>
      </c>
      <c r="C69" s="39"/>
      <c r="D69" s="40" t="n">
        <v>29700</v>
      </c>
      <c r="E69" s="40" t="n">
        <v>22990</v>
      </c>
      <c r="F69" s="41" t="n">
        <v>0.267834394904459</v>
      </c>
      <c r="G69" s="40" t="n">
        <v>8410</v>
      </c>
      <c r="H69" s="40"/>
      <c r="I69" s="40"/>
      <c r="J69" s="40"/>
      <c r="K69" s="42" t="n">
        <v>0.0479</v>
      </c>
      <c r="L69" s="40" t="n">
        <v>2069</v>
      </c>
      <c r="M69" s="40" t="n">
        <v>190</v>
      </c>
      <c r="N69" s="40" t="n">
        <v>49</v>
      </c>
      <c r="O69" s="40" t="n">
        <v>10000</v>
      </c>
    </row>
    <row r="70" customFormat="false" ht="12.75" hidden="false" customHeight="false" outlineLevel="0" collapsed="false">
      <c r="A70" s="39" t="s">
        <v>25</v>
      </c>
      <c r="B70" s="39" t="s">
        <v>82</v>
      </c>
      <c r="C70" s="39"/>
      <c r="D70" s="40" t="n">
        <v>30639.1111111111</v>
      </c>
      <c r="E70" s="40" t="n">
        <v>24890</v>
      </c>
      <c r="F70" s="41" t="n">
        <v>0.231315626930204</v>
      </c>
      <c r="G70" s="40" t="n">
        <v>7490</v>
      </c>
      <c r="H70" s="40"/>
      <c r="I70" s="40"/>
      <c r="J70" s="40"/>
      <c r="K70" s="42"/>
      <c r="L70" s="40" t="n">
        <v>1906.8750175</v>
      </c>
      <c r="M70" s="40" t="n">
        <v>241.25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83</v>
      </c>
      <c r="B71" s="39" t="s">
        <v>84</v>
      </c>
      <c r="C71" s="39"/>
      <c r="D71" s="40" t="n">
        <v>46789</v>
      </c>
      <c r="E71" s="40"/>
      <c r="F71" s="41"/>
      <c r="G71" s="40"/>
      <c r="H71" s="40"/>
      <c r="I71" s="40"/>
      <c r="J71" s="40"/>
      <c r="K71" s="42"/>
      <c r="L71" s="40" t="n">
        <v>1E-005</v>
      </c>
      <c r="M71" s="40" t="n">
        <v>289</v>
      </c>
      <c r="N71" s="40" t="n">
        <v>30</v>
      </c>
      <c r="O71" s="40" t="n">
        <v>5000</v>
      </c>
    </row>
    <row r="72" customFormat="false" ht="12.75" hidden="false" customHeight="false" outlineLevel="0" collapsed="false">
      <c r="A72" s="39" t="s">
        <v>56</v>
      </c>
      <c r="B72" s="39" t="s">
        <v>85</v>
      </c>
      <c r="C72" s="39"/>
      <c r="D72" s="40" t="n">
        <v>29895</v>
      </c>
      <c r="E72" s="40"/>
      <c r="F72" s="41"/>
      <c r="G72" s="40"/>
      <c r="H72" s="40" t="n">
        <v>1500</v>
      </c>
      <c r="I72" s="40"/>
      <c r="J72" s="40"/>
      <c r="K72" s="42" t="n">
        <v>1E-007</v>
      </c>
      <c r="L72" s="40" t="n">
        <v>1544.5</v>
      </c>
      <c r="M72" s="40" t="n">
        <v>219</v>
      </c>
      <c r="N72" s="40" t="n">
        <v>48</v>
      </c>
      <c r="O72" s="40" t="n">
        <v>10000</v>
      </c>
    </row>
    <row r="73" customFormat="false" ht="12.75" hidden="false" customHeight="false" outlineLevel="0" collapsed="false">
      <c r="A73" s="39" t="s">
        <v>56</v>
      </c>
      <c r="B73" s="39" t="s">
        <v>86</v>
      </c>
      <c r="C73" s="39"/>
      <c r="D73" s="40" t="n">
        <v>36932.8178818182</v>
      </c>
      <c r="E73" s="40"/>
      <c r="F73" s="41"/>
      <c r="G73" s="40"/>
      <c r="H73" s="40" t="n">
        <v>2200</v>
      </c>
      <c r="I73" s="40"/>
      <c r="J73" s="40"/>
      <c r="K73" s="42"/>
      <c r="L73" s="40" t="n">
        <v>837.464557272727</v>
      </c>
      <c r="M73" s="40" t="n">
        <v>206.603636363636</v>
      </c>
      <c r="N73" s="40" t="n">
        <v>46.8</v>
      </c>
      <c r="O73" s="40" t="n">
        <v>10000</v>
      </c>
    </row>
    <row r="74" customFormat="false" ht="12.75" hidden="false" customHeight="false" outlineLevel="0" collapsed="false">
      <c r="A74" s="36"/>
      <c r="B74" s="43" t="s">
        <v>27</v>
      </c>
      <c r="C74" s="36"/>
      <c r="D74" s="44" t="n">
        <v>33152.9358551282</v>
      </c>
      <c r="E74" s="44" t="n">
        <v>26153.04</v>
      </c>
      <c r="F74" s="45" t="n">
        <v>0.18625340518284</v>
      </c>
      <c r="G74" s="44" t="n">
        <v>6232.88</v>
      </c>
      <c r="H74" s="44" t="n">
        <v>1546.33333333333</v>
      </c>
      <c r="I74" s="44"/>
      <c r="J74" s="44"/>
      <c r="K74" s="53" t="n">
        <v>0.0301333666666667</v>
      </c>
      <c r="L74" s="44" t="n">
        <v>954.519148327586</v>
      </c>
      <c r="M74" s="44" t="n">
        <v>202.493793103448</v>
      </c>
      <c r="N74" s="44" t="n">
        <v>38.719298245614</v>
      </c>
      <c r="O74" s="44" t="n">
        <v>8732.14285714286</v>
      </c>
    </row>
    <row r="75" customFormat="false" ht="12.75" hidden="true" customHeight="false" outlineLevel="0" collapsed="false">
      <c r="A75" s="36"/>
      <c r="B75" s="48"/>
      <c r="C75" s="36"/>
      <c r="D75" s="49"/>
      <c r="E75" s="49"/>
      <c r="F75" s="50"/>
      <c r="G75" s="49"/>
      <c r="H75" s="49"/>
      <c r="I75" s="49"/>
      <c r="J75" s="49"/>
      <c r="K75" s="65"/>
      <c r="L75" s="49"/>
      <c r="M75" s="49"/>
      <c r="N75" s="49"/>
      <c r="O75" s="49"/>
    </row>
    <row r="76" customFormat="false" ht="12.75" hidden="false" customHeight="false" outlineLevel="0" collapsed="false">
      <c r="A76" s="36"/>
      <c r="B76" s="43" t="s">
        <v>28</v>
      </c>
      <c r="C76" s="36"/>
      <c r="D76" s="44" t="n">
        <v>31836.1904238095</v>
      </c>
      <c r="E76" s="44" t="n">
        <v>25884.1739130435</v>
      </c>
      <c r="F76" s="45" t="n">
        <v>0.188568793739468</v>
      </c>
      <c r="G76" s="44" t="n">
        <v>6291.82608695652</v>
      </c>
      <c r="H76" s="44" t="n">
        <v>1709.625</v>
      </c>
      <c r="I76" s="44"/>
      <c r="J76" s="44"/>
      <c r="K76" s="53" t="n">
        <v>0.0301333666666667</v>
      </c>
      <c r="L76" s="44" t="n">
        <v>1156.66192368085</v>
      </c>
      <c r="M76" s="44" t="n">
        <v>191.098723404255</v>
      </c>
      <c r="N76" s="44" t="n">
        <v>38.4565217391304</v>
      </c>
      <c r="O76" s="44" t="n">
        <v>9200</v>
      </c>
    </row>
    <row r="77" customFormat="false" ht="12.75" hidden="false" customHeight="true" outlineLevel="0" collapsed="false">
      <c r="A77" s="36"/>
      <c r="B77" s="43" t="s">
        <v>29</v>
      </c>
      <c r="C77" s="36"/>
      <c r="D77" s="44" t="n">
        <v>38683.2666666667</v>
      </c>
      <c r="E77" s="44" t="n">
        <v>29245</v>
      </c>
      <c r="F77" s="45" t="n">
        <v>0.159626436781609</v>
      </c>
      <c r="G77" s="44" t="n">
        <v>5555</v>
      </c>
      <c r="H77" s="44" t="n">
        <v>240</v>
      </c>
      <c r="I77" s="44"/>
      <c r="J77" s="44"/>
      <c r="K77" s="53"/>
      <c r="L77" s="44" t="n">
        <v>90.8181990909091</v>
      </c>
      <c r="M77" s="44" t="n">
        <v>251.181818181818</v>
      </c>
      <c r="N77" s="44" t="n">
        <v>39.8181818181818</v>
      </c>
      <c r="O77" s="44" t="n">
        <v>6818.18181818182</v>
      </c>
    </row>
    <row r="78" customFormat="false" ht="12.75" hidden="false" customHeight="true" outlineLevel="0" collapsed="false">
      <c r="A78" s="36"/>
      <c r="B78" s="66"/>
      <c r="C78" s="36"/>
      <c r="D78" s="54"/>
      <c r="E78" s="54"/>
      <c r="F78" s="55"/>
      <c r="G78" s="54"/>
      <c r="H78" s="54"/>
      <c r="I78" s="54"/>
      <c r="J78" s="54"/>
      <c r="K78" s="67"/>
      <c r="L78" s="54"/>
      <c r="M78" s="54"/>
      <c r="N78" s="54"/>
      <c r="O78" s="54"/>
    </row>
    <row r="79" customFormat="false" ht="12.75" hidden="false" customHeight="true" outlineLevel="0" collapsed="false">
      <c r="A79" s="36"/>
      <c r="B79" s="36"/>
      <c r="C79" s="36"/>
      <c r="D79" s="36"/>
      <c r="E79" s="38"/>
      <c r="F79" s="38"/>
      <c r="G79" s="68"/>
      <c r="H79" s="36"/>
      <c r="I79" s="36"/>
      <c r="J79" s="36"/>
      <c r="K79" s="36"/>
      <c r="L79" s="36"/>
      <c r="M79" s="36"/>
      <c r="N79" s="36"/>
      <c r="O79" s="36"/>
    </row>
    <row r="80" customFormat="false" ht="23.25" hidden="false" customHeight="true" outlineLevel="0" collapsed="false">
      <c r="A80" s="33" t="s">
        <v>87</v>
      </c>
      <c r="B80" s="36"/>
      <c r="C80" s="36"/>
      <c r="D80" s="38"/>
      <c r="E80" s="38"/>
      <c r="F80" s="68"/>
      <c r="G80" s="36"/>
      <c r="H80" s="36"/>
      <c r="I80" s="36"/>
      <c r="J80" s="36"/>
      <c r="K80" s="36"/>
      <c r="L80" s="36"/>
      <c r="M80" s="36"/>
      <c r="N80" s="36"/>
      <c r="O80" s="9"/>
    </row>
    <row r="81" s="33" customFormat="true" ht="12.75" hidden="true" customHeight="true" outlineLevel="0" collapsed="false">
      <c r="A81" s="36"/>
      <c r="B81" s="36"/>
      <c r="C81" s="36"/>
      <c r="D81" s="69"/>
      <c r="E81" s="69"/>
      <c r="F81" s="70"/>
      <c r="G81" s="69"/>
      <c r="H81" s="69"/>
      <c r="I81" s="69"/>
      <c r="J81" s="69"/>
      <c r="K81" s="71"/>
      <c r="L81" s="69"/>
      <c r="M81" s="69"/>
      <c r="N81" s="69"/>
      <c r="O81" s="69"/>
    </row>
    <row r="82" customFormat="false" ht="14.25" hidden="false" customHeight="true" outlineLevel="0" collapsed="false">
      <c r="A82" s="33"/>
      <c r="B82" s="30"/>
      <c r="C82" s="30"/>
      <c r="D82" s="30"/>
      <c r="E82" s="30"/>
      <c r="F82" s="59"/>
      <c r="G82" s="8"/>
      <c r="H82" s="8"/>
      <c r="I82" s="8"/>
      <c r="J82" s="8"/>
      <c r="K82" s="14"/>
      <c r="L82" s="32"/>
      <c r="M82" s="32"/>
      <c r="N82" s="32"/>
      <c r="O82" s="32"/>
    </row>
    <row r="83" customFormat="false" ht="12.75" hidden="false" customHeight="true" outlineLevel="0" collapsed="false">
      <c r="A83" s="39" t="s">
        <v>33</v>
      </c>
      <c r="B83" s="39" t="s">
        <v>88</v>
      </c>
      <c r="C83" s="72"/>
      <c r="D83" s="73" t="n">
        <v>25790</v>
      </c>
      <c r="E83" s="73"/>
      <c r="F83" s="74"/>
      <c r="G83" s="73"/>
      <c r="H83" s="73"/>
      <c r="I83" s="73"/>
      <c r="J83" s="73"/>
      <c r="K83" s="75"/>
      <c r="L83" s="73" t="n">
        <v>3990</v>
      </c>
      <c r="M83" s="73" t="n">
        <v>219.9</v>
      </c>
      <c r="N83" s="73" t="n">
        <v>36</v>
      </c>
      <c r="O83" s="73" t="n">
        <v>10000</v>
      </c>
    </row>
    <row r="84" customFormat="false" ht="12.75" hidden="false" customHeight="false" outlineLevel="0" collapsed="false">
      <c r="A84" s="36"/>
      <c r="B84" s="43" t="s">
        <v>27</v>
      </c>
      <c r="C84" s="36"/>
      <c r="D84" s="60" t="n">
        <v>25790</v>
      </c>
      <c r="E84" s="60"/>
      <c r="F84" s="61"/>
      <c r="G84" s="60"/>
      <c r="H84" s="60"/>
      <c r="I84" s="60"/>
      <c r="J84" s="60"/>
      <c r="K84" s="61"/>
      <c r="L84" s="60" t="n">
        <v>3990</v>
      </c>
      <c r="M84" s="60" t="n">
        <v>219.9</v>
      </c>
      <c r="N84" s="60" t="n">
        <v>36</v>
      </c>
      <c r="O84" s="60" t="n">
        <v>10000</v>
      </c>
    </row>
    <row r="85" customFormat="false" ht="12.75" hidden="true" customHeight="true" outlineLevel="0" collapsed="false">
      <c r="A85" s="36"/>
      <c r="B85" s="48"/>
      <c r="C85" s="36"/>
      <c r="D85" s="58"/>
      <c r="E85" s="38"/>
      <c r="F85" s="38"/>
      <c r="G85" s="38"/>
      <c r="H85" s="36"/>
      <c r="I85" s="36"/>
      <c r="J85" s="36"/>
      <c r="K85" s="36"/>
      <c r="L85" s="36"/>
      <c r="M85" s="36"/>
      <c r="N85" s="36"/>
      <c r="O85" s="36"/>
    </row>
    <row r="86" customFormat="false" ht="12.75" hidden="false" customHeight="false" outlineLevel="0" collapsed="false">
      <c r="A86" s="36"/>
      <c r="B86" s="43" t="s">
        <v>28</v>
      </c>
      <c r="C86" s="36"/>
      <c r="D86" s="60" t="n">
        <v>25790</v>
      </c>
      <c r="E86" s="60"/>
      <c r="F86" s="61"/>
      <c r="G86" s="60"/>
      <c r="H86" s="60"/>
      <c r="I86" s="60"/>
      <c r="J86" s="60"/>
      <c r="K86" s="61"/>
      <c r="L86" s="60" t="n">
        <v>3990</v>
      </c>
      <c r="M86" s="60" t="n">
        <v>219.9</v>
      </c>
      <c r="N86" s="60" t="n">
        <v>36</v>
      </c>
      <c r="O86" s="60" t="n">
        <v>10000</v>
      </c>
    </row>
    <row r="87" customFormat="false" ht="12.75" hidden="false" customHeight="false" outlineLevel="0" collapsed="false">
      <c r="A87" s="36"/>
      <c r="B87" s="43" t="s">
        <v>29</v>
      </c>
      <c r="C87" s="36"/>
      <c r="D87" s="60" t="s">
        <v>89</v>
      </c>
      <c r="E87" s="60" t="s">
        <v>89</v>
      </c>
      <c r="F87" s="60" t="s">
        <v>89</v>
      </c>
      <c r="G87" s="60" t="s">
        <v>89</v>
      </c>
      <c r="H87" s="60" t="s">
        <v>89</v>
      </c>
      <c r="I87" s="60" t="s">
        <v>89</v>
      </c>
      <c r="J87" s="60" t="s">
        <v>89</v>
      </c>
      <c r="K87" s="60" t="s">
        <v>89</v>
      </c>
      <c r="L87" s="60" t="s">
        <v>89</v>
      </c>
      <c r="M87" s="60" t="s">
        <v>89</v>
      </c>
      <c r="N87" s="60" t="s">
        <v>89</v>
      </c>
      <c r="O87" s="60" t="s">
        <v>89</v>
      </c>
    </row>
    <row r="88" customFormat="false" ht="12.75" hidden="false" customHeight="true" outlineLevel="0" collapsed="false">
      <c r="A88" s="76"/>
      <c r="B88" s="30"/>
      <c r="C88" s="30"/>
      <c r="D88" s="30"/>
      <c r="E88" s="30"/>
      <c r="F88" s="59"/>
      <c r="G88" s="8"/>
      <c r="H88" s="8"/>
      <c r="I88" s="8"/>
      <c r="J88" s="8"/>
      <c r="K88" s="14"/>
      <c r="L88" s="32"/>
      <c r="M88" s="32"/>
      <c r="N88" s="32"/>
      <c r="O88" s="32"/>
    </row>
    <row r="89" customFormat="false" ht="12.75" hidden="false" customHeight="true" outlineLevel="0" collapsed="false">
      <c r="A89" s="76"/>
      <c r="B89" s="30"/>
      <c r="C89" s="30"/>
      <c r="D89" s="30"/>
      <c r="E89" s="30"/>
      <c r="F89" s="59"/>
      <c r="G89" s="8"/>
      <c r="H89" s="8"/>
      <c r="I89" s="8"/>
      <c r="J89" s="8"/>
      <c r="K89" s="14"/>
      <c r="L89" s="32"/>
      <c r="M89" s="32"/>
      <c r="N89" s="32"/>
      <c r="O89" s="32"/>
    </row>
    <row r="90" customFormat="false" ht="23.25" hidden="false" customHeight="true" outlineLevel="0" collapsed="false">
      <c r="A90" s="33" t="s">
        <v>90</v>
      </c>
      <c r="B90" s="30"/>
      <c r="C90" s="30"/>
      <c r="D90" s="30"/>
      <c r="E90" s="30"/>
      <c r="F90" s="59"/>
      <c r="G90" s="8"/>
      <c r="H90" s="8"/>
      <c r="I90" s="8"/>
      <c r="J90" s="8"/>
      <c r="K90" s="14"/>
      <c r="L90" s="32"/>
      <c r="M90" s="32"/>
      <c r="N90" s="32"/>
      <c r="O90" s="32"/>
    </row>
    <row r="91" customFormat="false" ht="12.75" hidden="false" customHeight="false" outlineLevel="0" collapsed="false">
      <c r="A91" s="36"/>
      <c r="B91" s="36"/>
      <c r="C91" s="36"/>
      <c r="D91" s="38"/>
      <c r="E91" s="38"/>
      <c r="F91" s="58"/>
      <c r="G91" s="38"/>
      <c r="H91" s="38"/>
      <c r="I91" s="38"/>
      <c r="J91" s="38"/>
      <c r="K91" s="36"/>
      <c r="L91" s="36"/>
      <c r="M91" s="36"/>
      <c r="N91" s="36"/>
      <c r="O91" s="36"/>
    </row>
    <row r="92" customFormat="false" ht="12.75" hidden="false" customHeight="true" outlineLevel="0" collapsed="false">
      <c r="A92" s="39" t="s">
        <v>91</v>
      </c>
      <c r="B92" s="39" t="s">
        <v>92</v>
      </c>
      <c r="C92" s="72"/>
      <c r="D92" s="73" t="n">
        <v>36809.4285714286</v>
      </c>
      <c r="E92" s="73"/>
      <c r="F92" s="74"/>
      <c r="G92" s="73"/>
      <c r="H92" s="73"/>
      <c r="I92" s="73"/>
      <c r="J92" s="73"/>
      <c r="K92" s="75"/>
      <c r="L92" s="73" t="n">
        <v>2163.600002</v>
      </c>
      <c r="M92" s="73" t="n">
        <v>300.2</v>
      </c>
      <c r="N92" s="73" t="n">
        <v>36</v>
      </c>
      <c r="O92" s="73" t="n">
        <v>8000</v>
      </c>
    </row>
    <row r="93" customFormat="false" ht="12.75" hidden="false" customHeight="true" outlineLevel="0" collapsed="false">
      <c r="A93" s="39" t="s">
        <v>19</v>
      </c>
      <c r="B93" s="39" t="s">
        <v>93</v>
      </c>
      <c r="C93" s="72"/>
      <c r="D93" s="73" t="n">
        <v>28485</v>
      </c>
      <c r="E93" s="73"/>
      <c r="F93" s="74"/>
      <c r="G93" s="73"/>
      <c r="H93" s="73"/>
      <c r="I93" s="73"/>
      <c r="J93" s="73"/>
      <c r="K93" s="75"/>
      <c r="L93" s="73" t="n">
        <v>0.0001</v>
      </c>
      <c r="M93" s="73" t="n">
        <v>184</v>
      </c>
      <c r="N93" s="73" t="n">
        <v>48</v>
      </c>
      <c r="O93" s="73" t="n">
        <v>10000</v>
      </c>
    </row>
    <row r="94" customFormat="false" ht="12.75" hidden="false" customHeight="true" outlineLevel="0" collapsed="false">
      <c r="A94" s="39" t="s">
        <v>21</v>
      </c>
      <c r="B94" s="39" t="s">
        <v>94</v>
      </c>
      <c r="C94" s="72"/>
      <c r="D94" s="73" t="n">
        <v>26784.5</v>
      </c>
      <c r="E94" s="73" t="n">
        <v>22893.3333333333</v>
      </c>
      <c r="F94" s="74" t="n">
        <v>0.0445207610088718</v>
      </c>
      <c r="G94" s="73" t="n">
        <v>3859.33333333333</v>
      </c>
      <c r="H94" s="73" t="n">
        <v>4000</v>
      </c>
      <c r="I94" s="73"/>
      <c r="J94" s="73"/>
      <c r="K94" s="75"/>
      <c r="L94" s="73" t="n">
        <v>990</v>
      </c>
      <c r="M94" s="73" t="n">
        <v>179</v>
      </c>
      <c r="N94" s="73" t="n">
        <v>60</v>
      </c>
      <c r="O94" s="73" t="n">
        <v>5000</v>
      </c>
    </row>
    <row r="95" customFormat="false" ht="12.75" hidden="false" customHeight="true" outlineLevel="0" collapsed="false">
      <c r="A95" s="39" t="s">
        <v>41</v>
      </c>
      <c r="B95" s="39" t="s">
        <v>95</v>
      </c>
      <c r="C95" s="72"/>
      <c r="D95" s="73" t="n">
        <v>35964.25</v>
      </c>
      <c r="E95" s="73"/>
      <c r="F95" s="74"/>
      <c r="G95" s="73"/>
      <c r="H95" s="73"/>
      <c r="I95" s="73"/>
      <c r="J95" s="73"/>
      <c r="K95" s="75"/>
      <c r="L95" s="73" t="n">
        <v>1E-005</v>
      </c>
      <c r="M95" s="73" t="n">
        <v>166.5</v>
      </c>
      <c r="N95" s="73" t="n">
        <v>48</v>
      </c>
      <c r="O95" s="73" t="n">
        <v>5000</v>
      </c>
    </row>
    <row r="96" customFormat="false" ht="12.75" hidden="false" customHeight="true" outlineLevel="0" collapsed="false">
      <c r="A96" s="39" t="s">
        <v>96</v>
      </c>
      <c r="B96" s="39" t="s">
        <v>97</v>
      </c>
      <c r="C96" s="72"/>
      <c r="D96" s="73" t="n">
        <v>49041</v>
      </c>
      <c r="E96" s="73"/>
      <c r="F96" s="74"/>
      <c r="G96" s="73"/>
      <c r="H96" s="73"/>
      <c r="I96" s="73"/>
      <c r="J96" s="73"/>
      <c r="K96" s="75"/>
      <c r="L96" s="73" t="n">
        <v>9628</v>
      </c>
      <c r="M96" s="73" t="n">
        <v>233</v>
      </c>
      <c r="N96" s="73" t="n">
        <v>36</v>
      </c>
      <c r="O96" s="73" t="n">
        <v>15000</v>
      </c>
    </row>
    <row r="97" customFormat="false" ht="12.75" hidden="false" customHeight="true" outlineLevel="0" collapsed="false">
      <c r="A97" s="39" t="s">
        <v>46</v>
      </c>
      <c r="B97" s="39" t="s">
        <v>98</v>
      </c>
      <c r="C97" s="72"/>
      <c r="D97" s="73" t="n">
        <v>30695.7142857143</v>
      </c>
      <c r="E97" s="73"/>
      <c r="F97" s="74"/>
      <c r="G97" s="73"/>
      <c r="H97" s="73"/>
      <c r="I97" s="73"/>
      <c r="J97" s="73"/>
      <c r="K97" s="75"/>
      <c r="L97" s="73" t="n">
        <v>1E-005</v>
      </c>
      <c r="M97" s="73" t="n">
        <v>168.5</v>
      </c>
      <c r="N97" s="73" t="n">
        <v>24</v>
      </c>
      <c r="O97" s="73" t="n">
        <v>10000</v>
      </c>
    </row>
    <row r="98" customFormat="false" ht="12.75" hidden="false" customHeight="true" outlineLevel="0" collapsed="false">
      <c r="A98" s="39" t="s">
        <v>46</v>
      </c>
      <c r="B98" s="39" t="s">
        <v>99</v>
      </c>
      <c r="C98" s="72"/>
      <c r="D98" s="73" t="n">
        <v>31293.3333333333</v>
      </c>
      <c r="E98" s="73" t="n">
        <v>24534.5</v>
      </c>
      <c r="F98" s="74" t="n">
        <v>0.20736781675865</v>
      </c>
      <c r="G98" s="73" t="n">
        <v>6435.5</v>
      </c>
      <c r="H98" s="73"/>
      <c r="I98" s="73"/>
      <c r="J98" s="73"/>
      <c r="K98" s="75"/>
      <c r="L98" s="73" t="n">
        <v>141.428578714286</v>
      </c>
      <c r="M98" s="73" t="n">
        <v>166.142857142857</v>
      </c>
      <c r="N98" s="73" t="n">
        <v>24</v>
      </c>
      <c r="O98" s="73" t="n">
        <v>8571.42857142857</v>
      </c>
    </row>
    <row r="99" customFormat="false" ht="12.75" hidden="false" customHeight="true" outlineLevel="0" collapsed="false">
      <c r="A99" s="39" t="s">
        <v>100</v>
      </c>
      <c r="B99" s="39" t="s">
        <v>101</v>
      </c>
      <c r="C99" s="72"/>
      <c r="D99" s="73" t="n">
        <v>41740</v>
      </c>
      <c r="E99" s="73"/>
      <c r="F99" s="74"/>
      <c r="G99" s="73"/>
      <c r="H99" s="73" t="n">
        <v>1900</v>
      </c>
      <c r="I99" s="73"/>
      <c r="J99" s="73"/>
      <c r="K99" s="75"/>
      <c r="L99" s="73" t="n">
        <v>1E-005</v>
      </c>
      <c r="M99" s="73" t="n">
        <v>201.11</v>
      </c>
      <c r="N99" s="73" t="n">
        <v>24</v>
      </c>
      <c r="O99" s="73" t="n">
        <v>10000</v>
      </c>
    </row>
    <row r="100" customFormat="false" ht="12.75" hidden="false" customHeight="true" outlineLevel="0" collapsed="false">
      <c r="A100" s="39" t="s">
        <v>51</v>
      </c>
      <c r="B100" s="39" t="s">
        <v>102</v>
      </c>
      <c r="C100" s="72"/>
      <c r="D100" s="73" t="n">
        <v>32693.6176923077</v>
      </c>
      <c r="E100" s="73"/>
      <c r="F100" s="74"/>
      <c r="G100" s="73"/>
      <c r="H100" s="73" t="n">
        <v>1191</v>
      </c>
      <c r="I100" s="73"/>
      <c r="J100" s="73"/>
      <c r="K100" s="75"/>
      <c r="L100" s="73" t="n">
        <v>759.379506205128</v>
      </c>
      <c r="M100" s="73" t="n">
        <v>227.75</v>
      </c>
      <c r="N100" s="73" t="n">
        <v>37.2307692307692</v>
      </c>
      <c r="O100" s="73" t="n">
        <v>10000</v>
      </c>
    </row>
    <row r="101" customFormat="false" ht="12.75" hidden="false" customHeight="true" outlineLevel="0" collapsed="false">
      <c r="A101" s="39" t="s">
        <v>25</v>
      </c>
      <c r="B101" s="39" t="s">
        <v>103</v>
      </c>
      <c r="C101" s="72"/>
      <c r="D101" s="73" t="n">
        <v>38126.6666666667</v>
      </c>
      <c r="E101" s="73" t="n">
        <v>26390</v>
      </c>
      <c r="F101" s="74" t="n">
        <v>0.287334593572779</v>
      </c>
      <c r="G101" s="73" t="n">
        <v>10640</v>
      </c>
      <c r="H101" s="73" t="n">
        <v>964</v>
      </c>
      <c r="I101" s="73"/>
      <c r="J101" s="73"/>
      <c r="K101" s="75"/>
      <c r="L101" s="73" t="n">
        <v>2031.50005</v>
      </c>
      <c r="M101" s="73" t="n">
        <v>339</v>
      </c>
      <c r="N101" s="73" t="n">
        <v>48</v>
      </c>
      <c r="O101" s="73" t="n">
        <v>10000</v>
      </c>
    </row>
    <row r="102" customFormat="false" ht="12.75" hidden="false" customHeight="true" outlineLevel="0" collapsed="false">
      <c r="A102" s="39" t="s">
        <v>56</v>
      </c>
      <c r="B102" s="39" t="s">
        <v>104</v>
      </c>
      <c r="C102" s="72"/>
      <c r="D102" s="73" t="n">
        <v>34482.5</v>
      </c>
      <c r="E102" s="73"/>
      <c r="F102" s="74"/>
      <c r="G102" s="73"/>
      <c r="H102" s="73" t="n">
        <v>2500</v>
      </c>
      <c r="I102" s="73"/>
      <c r="J102" s="73"/>
      <c r="K102" s="75" t="n">
        <v>0.0399</v>
      </c>
      <c r="L102" s="73" t="n">
        <v>990</v>
      </c>
      <c r="M102" s="73" t="n">
        <v>189</v>
      </c>
      <c r="N102" s="73" t="n">
        <v>36</v>
      </c>
      <c r="O102" s="73" t="n">
        <v>10000</v>
      </c>
    </row>
    <row r="103" customFormat="false" ht="12.75" hidden="false" customHeight="true" outlineLevel="0" collapsed="false">
      <c r="A103" s="39" t="s">
        <v>56</v>
      </c>
      <c r="B103" s="39" t="s">
        <v>105</v>
      </c>
      <c r="C103" s="72"/>
      <c r="D103" s="73" t="n">
        <v>34230</v>
      </c>
      <c r="E103" s="73"/>
      <c r="F103" s="74"/>
      <c r="G103" s="73"/>
      <c r="H103" s="73" t="n">
        <v>3570</v>
      </c>
      <c r="I103" s="73"/>
      <c r="J103" s="73"/>
      <c r="K103" s="75"/>
      <c r="L103" s="73" t="n">
        <v>1871</v>
      </c>
      <c r="M103" s="73" t="n">
        <v>299</v>
      </c>
      <c r="N103" s="73" t="n">
        <v>48</v>
      </c>
      <c r="O103" s="73" t="n">
        <v>10000</v>
      </c>
    </row>
    <row r="104" customFormat="false" ht="12.75" hidden="false" customHeight="false" outlineLevel="0" collapsed="false">
      <c r="A104" s="36"/>
      <c r="B104" s="43" t="s">
        <v>27</v>
      </c>
      <c r="C104" s="36"/>
      <c r="D104" s="44" t="n">
        <v>33342.4242307692</v>
      </c>
      <c r="E104" s="44" t="n">
        <v>24023.1666666667</v>
      </c>
      <c r="F104" s="45" t="n">
        <v>0.139272085019449</v>
      </c>
      <c r="G104" s="44" t="n">
        <v>5848.16666666667</v>
      </c>
      <c r="H104" s="44" t="n">
        <v>1598.83333333333</v>
      </c>
      <c r="I104" s="44"/>
      <c r="J104" s="44"/>
      <c r="K104" s="46" t="n">
        <v>0.0399</v>
      </c>
      <c r="L104" s="47" t="n">
        <v>940.321638283784</v>
      </c>
      <c r="M104" s="47" t="n">
        <v>217.964324324324</v>
      </c>
      <c r="N104" s="47" t="n">
        <v>35.8378378378378</v>
      </c>
      <c r="O104" s="47" t="n">
        <v>9527.02702702703</v>
      </c>
    </row>
    <row r="105" customFormat="false" ht="12.75" hidden="true" customHeight="true" outlineLevel="0" collapsed="false">
      <c r="A105" s="36"/>
      <c r="B105" s="48"/>
      <c r="C105" s="36"/>
      <c r="D105" s="49"/>
      <c r="E105" s="49"/>
      <c r="F105" s="50"/>
      <c r="G105" s="49"/>
      <c r="H105" s="49"/>
      <c r="I105" s="49"/>
      <c r="J105" s="49"/>
      <c r="K105" s="51"/>
      <c r="L105" s="52"/>
      <c r="M105" s="52"/>
      <c r="N105" s="52"/>
      <c r="O105" s="52"/>
    </row>
    <row r="106" customFormat="false" ht="12.75" hidden="false" customHeight="false" outlineLevel="0" collapsed="false">
      <c r="A106" s="36"/>
      <c r="B106" s="43" t="s">
        <v>28</v>
      </c>
      <c r="C106" s="36"/>
      <c r="D106" s="44" t="n">
        <v>33186.6039726027</v>
      </c>
      <c r="E106" s="44" t="n">
        <v>24023.1666666667</v>
      </c>
      <c r="F106" s="45" t="n">
        <v>0.139272085019449</v>
      </c>
      <c r="G106" s="44" t="n">
        <v>5848.16666666667</v>
      </c>
      <c r="H106" s="44" t="n">
        <v>1513.13043478261</v>
      </c>
      <c r="I106" s="44"/>
      <c r="J106" s="44"/>
      <c r="K106" s="53" t="n">
        <v>0.0399</v>
      </c>
      <c r="L106" s="44" t="n">
        <v>981.344944826087</v>
      </c>
      <c r="M106" s="44" t="n">
        <v>219.773333333333</v>
      </c>
      <c r="N106" s="44" t="n">
        <v>34.9565217391304</v>
      </c>
      <c r="O106" s="44" t="n">
        <v>9782.60869565217</v>
      </c>
    </row>
    <row r="107" customFormat="false" ht="12.75" hidden="false" customHeight="false" outlineLevel="0" collapsed="false">
      <c r="A107" s="36"/>
      <c r="B107" s="43" t="s">
        <v>29</v>
      </c>
      <c r="C107" s="36"/>
      <c r="D107" s="44" t="n">
        <v>35617.4</v>
      </c>
      <c r="E107" s="44"/>
      <c r="F107" s="45"/>
      <c r="G107" s="44"/>
      <c r="H107" s="44" t="n">
        <v>3570</v>
      </c>
      <c r="I107" s="44"/>
      <c r="J107" s="44"/>
      <c r="K107" s="53"/>
      <c r="L107" s="44" t="n">
        <v>374.200008</v>
      </c>
      <c r="M107" s="44" t="n">
        <v>193</v>
      </c>
      <c r="N107" s="44" t="n">
        <v>48</v>
      </c>
      <c r="O107" s="44" t="n">
        <v>6000</v>
      </c>
    </row>
    <row r="108" customFormat="false" ht="12.75" hidden="false" customHeight="true" outlineLevel="0" collapsed="false">
      <c r="A108" s="36"/>
      <c r="B108" s="36"/>
      <c r="C108" s="36"/>
      <c r="D108" s="62"/>
      <c r="E108" s="62"/>
      <c r="F108" s="64"/>
      <c r="G108" s="62"/>
      <c r="H108" s="62"/>
      <c r="I108" s="62"/>
      <c r="J108" s="62"/>
      <c r="K108" s="64"/>
      <c r="L108" s="62"/>
      <c r="M108" s="62"/>
      <c r="N108" s="62"/>
      <c r="O108" s="62"/>
    </row>
    <row r="109" customFormat="false" ht="12.75" hidden="false" customHeight="true" outlineLevel="0" collapsed="false">
      <c r="A109" s="36"/>
      <c r="B109" s="36"/>
      <c r="C109" s="36"/>
      <c r="D109" s="62"/>
      <c r="E109" s="62"/>
      <c r="F109" s="63"/>
      <c r="G109" s="62"/>
      <c r="H109" s="62"/>
      <c r="I109" s="62"/>
      <c r="J109" s="62"/>
      <c r="K109" s="64"/>
      <c r="L109" s="62"/>
      <c r="M109" s="62"/>
      <c r="N109" s="62"/>
      <c r="O109" s="62"/>
    </row>
    <row r="110" customFormat="false" ht="23.25" hidden="false" customHeight="true" outlineLevel="0" collapsed="false">
      <c r="A110" s="33" t="s">
        <v>106</v>
      </c>
      <c r="B110" s="36"/>
      <c r="C110" s="36"/>
      <c r="D110" s="62"/>
      <c r="E110" s="62"/>
      <c r="F110" s="63"/>
      <c r="G110" s="62"/>
      <c r="H110" s="62"/>
      <c r="I110" s="62"/>
      <c r="J110" s="62"/>
      <c r="K110" s="64"/>
      <c r="L110" s="62"/>
      <c r="M110" s="62"/>
      <c r="N110" s="62"/>
      <c r="O110" s="62"/>
    </row>
    <row r="111" customFormat="false" ht="12.75" hidden="false" customHeight="true" outlineLevel="0" collapsed="false">
      <c r="F111" s="77"/>
    </row>
    <row r="112" customFormat="false" ht="12.75" hidden="false" customHeight="true" outlineLevel="0" collapsed="false">
      <c r="A112" s="39" t="s">
        <v>31</v>
      </c>
      <c r="B112" s="39" t="s">
        <v>107</v>
      </c>
      <c r="C112" s="39"/>
      <c r="D112" s="40" t="n">
        <v>50923.3333333333</v>
      </c>
      <c r="E112" s="40" t="n">
        <v>47256</v>
      </c>
      <c r="F112" s="41" t="n">
        <v>0.166245037392669</v>
      </c>
      <c r="G112" s="40" t="n">
        <v>9529</v>
      </c>
      <c r="H112" s="40"/>
      <c r="I112" s="40"/>
      <c r="J112" s="40"/>
      <c r="K112" s="42"/>
      <c r="L112" s="40" t="n">
        <v>950</v>
      </c>
      <c r="M112" s="40" t="n">
        <v>339</v>
      </c>
      <c r="N112" s="40" t="n">
        <v>48</v>
      </c>
      <c r="O112" s="40" t="n">
        <v>10000</v>
      </c>
    </row>
    <row r="113" customFormat="false" ht="12.75" hidden="false" customHeight="true" outlineLevel="0" collapsed="false">
      <c r="A113" s="39" t="s">
        <v>91</v>
      </c>
      <c r="B113" s="39" t="s">
        <v>108</v>
      </c>
      <c r="C113" s="39"/>
      <c r="D113" s="40" t="n">
        <v>45691.5</v>
      </c>
      <c r="E113" s="40" t="n">
        <v>37351</v>
      </c>
      <c r="F113" s="41" t="n">
        <v>0.182096920974029</v>
      </c>
      <c r="G113" s="40" t="n">
        <v>8340.5</v>
      </c>
      <c r="H113" s="40"/>
      <c r="I113" s="40"/>
      <c r="J113" s="40"/>
      <c r="K113" s="42" t="n">
        <v>0.0499</v>
      </c>
      <c r="L113" s="40" t="n">
        <v>4499</v>
      </c>
      <c r="M113" s="40" t="n">
        <v>277.5</v>
      </c>
      <c r="N113" s="40" t="n">
        <v>36</v>
      </c>
      <c r="O113" s="40"/>
    </row>
    <row r="114" customFormat="false" ht="12.75" hidden="false" customHeight="true" outlineLevel="0" collapsed="false">
      <c r="A114" s="39" t="s">
        <v>91</v>
      </c>
      <c r="B114" s="39" t="s">
        <v>109</v>
      </c>
      <c r="C114" s="39"/>
      <c r="D114" s="40" t="n">
        <v>49466.8</v>
      </c>
      <c r="E114" s="40" t="n">
        <v>39880</v>
      </c>
      <c r="F114" s="41" t="n">
        <v>0.192859600477646</v>
      </c>
      <c r="G114" s="40" t="n">
        <v>9529</v>
      </c>
      <c r="H114" s="40"/>
      <c r="I114" s="40"/>
      <c r="J114" s="40"/>
      <c r="K114" s="42" t="n">
        <v>0.0399</v>
      </c>
      <c r="L114" s="40" t="n">
        <v>4337</v>
      </c>
      <c r="M114" s="40" t="n">
        <v>310.6</v>
      </c>
      <c r="N114" s="40" t="n">
        <v>36</v>
      </c>
      <c r="O114" s="40" t="n">
        <v>6250</v>
      </c>
    </row>
    <row r="115" customFormat="false" ht="12.75" hidden="false" customHeight="true" outlineLevel="0" collapsed="false">
      <c r="A115" s="39" t="s">
        <v>91</v>
      </c>
      <c r="B115" s="39" t="s">
        <v>110</v>
      </c>
      <c r="C115" s="39"/>
      <c r="D115" s="40" t="n">
        <v>50898</v>
      </c>
      <c r="E115" s="40" t="n">
        <v>40231</v>
      </c>
      <c r="F115" s="41" t="n">
        <v>0.209576014774647</v>
      </c>
      <c r="G115" s="40" t="n">
        <v>10667</v>
      </c>
      <c r="H115" s="40"/>
      <c r="I115" s="40"/>
      <c r="J115" s="40"/>
      <c r="K115" s="42"/>
      <c r="L115" s="40" t="n">
        <v>4700</v>
      </c>
      <c r="M115" s="40" t="n">
        <v>338</v>
      </c>
      <c r="N115" s="40" t="n">
        <v>36</v>
      </c>
      <c r="O115" s="40" t="n">
        <v>5000</v>
      </c>
    </row>
    <row r="116" customFormat="false" ht="12.75" hidden="false" customHeight="true" outlineLevel="0" collapsed="false">
      <c r="A116" s="39" t="s">
        <v>111</v>
      </c>
      <c r="B116" s="39" t="s">
        <v>112</v>
      </c>
      <c r="C116" s="39"/>
      <c r="D116" s="40" t="n">
        <v>43045</v>
      </c>
      <c r="E116" s="40"/>
      <c r="F116" s="41"/>
      <c r="G116" s="40"/>
      <c r="H116" s="40"/>
      <c r="I116" s="40"/>
      <c r="J116" s="40"/>
      <c r="K116" s="42"/>
      <c r="L116" s="40" t="n">
        <v>1000</v>
      </c>
      <c r="M116" s="40" t="n">
        <v>259</v>
      </c>
      <c r="N116" s="40" t="n">
        <v>36</v>
      </c>
      <c r="O116" s="40" t="n">
        <v>10000</v>
      </c>
    </row>
    <row r="117" customFormat="false" ht="12.75" hidden="false" customHeight="true" outlineLevel="0" collapsed="false">
      <c r="A117" s="39" t="s">
        <v>111</v>
      </c>
      <c r="B117" s="39" t="s">
        <v>113</v>
      </c>
      <c r="C117" s="39"/>
      <c r="D117" s="40" t="n">
        <v>54140</v>
      </c>
      <c r="E117" s="40"/>
      <c r="F117" s="41"/>
      <c r="G117" s="40"/>
      <c r="H117" s="40"/>
      <c r="I117" s="40"/>
      <c r="J117" s="40"/>
      <c r="K117" s="42"/>
      <c r="L117" s="40" t="n">
        <v>2240</v>
      </c>
      <c r="M117" s="40" t="n">
        <v>374</v>
      </c>
      <c r="N117" s="40" t="n">
        <v>24</v>
      </c>
      <c r="O117" s="40" t="n">
        <v>10000</v>
      </c>
    </row>
    <row r="118" customFormat="false" ht="12.75" hidden="false" customHeight="true" outlineLevel="0" collapsed="false">
      <c r="A118" s="39" t="s">
        <v>111</v>
      </c>
      <c r="B118" s="39" t="s">
        <v>114</v>
      </c>
      <c r="C118" s="39"/>
      <c r="D118" s="40" t="n">
        <v>43920</v>
      </c>
      <c r="E118" s="40"/>
      <c r="F118" s="41"/>
      <c r="G118" s="40" t="n">
        <v>10600</v>
      </c>
      <c r="H118" s="40"/>
      <c r="I118" s="40"/>
      <c r="J118" s="40"/>
      <c r="K118" s="42"/>
      <c r="L118" s="40" t="n">
        <v>1075.000005</v>
      </c>
      <c r="M118" s="40" t="n">
        <v>391.666666666667</v>
      </c>
      <c r="N118" s="40" t="n">
        <v>48</v>
      </c>
      <c r="O118" s="40" t="n">
        <v>10000</v>
      </c>
    </row>
    <row r="119" customFormat="false" ht="12.75" hidden="false" customHeight="true" outlineLevel="0" collapsed="false">
      <c r="A119" s="39" t="s">
        <v>15</v>
      </c>
      <c r="B119" s="39" t="s">
        <v>115</v>
      </c>
      <c r="C119" s="39"/>
      <c r="D119" s="40" t="n">
        <v>19652.3</v>
      </c>
      <c r="E119" s="40" t="n">
        <v>18688.625</v>
      </c>
      <c r="F119" s="41" t="n">
        <v>0.0437274205985634</v>
      </c>
      <c r="G119" s="40" t="n">
        <v>837.625</v>
      </c>
      <c r="H119" s="40"/>
      <c r="I119" s="40"/>
      <c r="J119" s="40"/>
      <c r="K119" s="42"/>
      <c r="L119" s="40" t="n">
        <v>472.000062</v>
      </c>
      <c r="M119" s="40" t="n">
        <v>161</v>
      </c>
      <c r="N119" s="40" t="n">
        <v>50.4</v>
      </c>
      <c r="O119" s="40" t="n">
        <v>7000</v>
      </c>
    </row>
    <row r="120" customFormat="false" ht="12.75" hidden="false" customHeight="true" outlineLevel="0" collapsed="false">
      <c r="A120" s="39" t="s">
        <v>116</v>
      </c>
      <c r="B120" s="39" t="s">
        <v>117</v>
      </c>
      <c r="C120" s="39"/>
      <c r="D120" s="40" t="n">
        <v>47900</v>
      </c>
      <c r="E120" s="40"/>
      <c r="F120" s="41"/>
      <c r="G120" s="40"/>
      <c r="H120" s="40"/>
      <c r="I120" s="40"/>
      <c r="J120" s="40"/>
      <c r="K120" s="42"/>
      <c r="L120" s="40" t="n">
        <v>1090</v>
      </c>
      <c r="M120" s="40" t="n">
        <v>359</v>
      </c>
      <c r="N120" s="40" t="n">
        <v>48</v>
      </c>
      <c r="O120" s="40" t="n">
        <v>10000</v>
      </c>
    </row>
    <row r="121" customFormat="false" ht="12.75" hidden="false" customHeight="true" outlineLevel="0" collapsed="false">
      <c r="A121" s="39" t="s">
        <v>118</v>
      </c>
      <c r="B121" s="39" t="s">
        <v>119</v>
      </c>
      <c r="C121" s="39"/>
      <c r="D121" s="40" t="n">
        <v>35300</v>
      </c>
      <c r="E121" s="40"/>
      <c r="F121" s="41"/>
      <c r="G121" s="40"/>
      <c r="H121" s="40" t="n">
        <v>4500</v>
      </c>
      <c r="I121" s="40"/>
      <c r="J121" s="40"/>
      <c r="K121" s="42" t="n">
        <v>0.0499</v>
      </c>
      <c r="L121" s="40" t="n">
        <v>1995.000005</v>
      </c>
      <c r="M121" s="40" t="n">
        <v>288.5</v>
      </c>
      <c r="N121" s="40" t="n">
        <v>42</v>
      </c>
      <c r="O121" s="40" t="n">
        <v>12500</v>
      </c>
    </row>
    <row r="122" customFormat="false" ht="12.75" hidden="false" customHeight="true" outlineLevel="0" collapsed="false">
      <c r="A122" s="39" t="s">
        <v>19</v>
      </c>
      <c r="B122" s="39" t="s">
        <v>120</v>
      </c>
      <c r="C122" s="39"/>
      <c r="D122" s="40" t="n">
        <v>48383.75</v>
      </c>
      <c r="E122" s="40" t="n">
        <v>38990</v>
      </c>
      <c r="F122" s="41" t="n">
        <v>0.135380862623351</v>
      </c>
      <c r="G122" s="40" t="n">
        <v>6105</v>
      </c>
      <c r="H122" s="40"/>
      <c r="I122" s="40"/>
      <c r="J122" s="40"/>
      <c r="K122" s="42"/>
      <c r="L122" s="40" t="n">
        <v>3718.0000025</v>
      </c>
      <c r="M122" s="40" t="n">
        <v>379</v>
      </c>
      <c r="N122" s="40" t="n">
        <v>48</v>
      </c>
      <c r="O122" s="40" t="n">
        <v>8750</v>
      </c>
    </row>
    <row r="123" customFormat="false" ht="12.75" hidden="false" customHeight="true" outlineLevel="0" collapsed="false">
      <c r="A123" s="39" t="s">
        <v>19</v>
      </c>
      <c r="B123" s="39" t="s">
        <v>121</v>
      </c>
      <c r="C123" s="39"/>
      <c r="D123" s="40" t="n">
        <v>29534.4444444444</v>
      </c>
      <c r="E123" s="40" t="n">
        <v>23455</v>
      </c>
      <c r="F123" s="41" t="n">
        <v>0.216599866399466</v>
      </c>
      <c r="G123" s="40" t="n">
        <v>6485</v>
      </c>
      <c r="H123" s="40"/>
      <c r="I123" s="40"/>
      <c r="J123" s="40"/>
      <c r="K123" s="42"/>
      <c r="L123" s="40" t="n">
        <v>228.888916666667</v>
      </c>
      <c r="M123" s="40" t="n">
        <v>178.63</v>
      </c>
      <c r="N123" s="40" t="n">
        <v>48</v>
      </c>
      <c r="O123" s="40" t="n">
        <v>9555.55555555556</v>
      </c>
    </row>
    <row r="124" customFormat="false" ht="14.25" hidden="false" customHeight="true" outlineLevel="0" collapsed="false">
      <c r="A124" s="39" t="s">
        <v>19</v>
      </c>
      <c r="B124" s="39" t="s">
        <v>122</v>
      </c>
      <c r="C124" s="39"/>
      <c r="D124" s="40" t="n">
        <v>51590</v>
      </c>
      <c r="E124" s="40"/>
      <c r="F124" s="41"/>
      <c r="G124" s="40"/>
      <c r="H124" s="40"/>
      <c r="I124" s="40"/>
      <c r="J124" s="40"/>
      <c r="K124" s="42"/>
      <c r="L124" s="40" t="n">
        <v>1750.000005</v>
      </c>
      <c r="M124" s="40" t="n">
        <v>273.855</v>
      </c>
      <c r="N124" s="40" t="n">
        <v>48</v>
      </c>
      <c r="O124" s="40" t="n">
        <v>10000</v>
      </c>
    </row>
    <row r="125" customFormat="false" ht="12.75" hidden="true" customHeight="true" outlineLevel="0" collapsed="false">
      <c r="A125" s="39" t="s">
        <v>19</v>
      </c>
      <c r="B125" s="39" t="s">
        <v>123</v>
      </c>
      <c r="C125" s="39"/>
      <c r="D125" s="40" t="n">
        <v>39368.0769230769</v>
      </c>
      <c r="E125" s="40" t="n">
        <v>30090</v>
      </c>
      <c r="F125" s="41" t="n">
        <v>0.204799548708865</v>
      </c>
      <c r="G125" s="40" t="n">
        <v>7822.5</v>
      </c>
      <c r="H125" s="40"/>
      <c r="I125" s="40"/>
      <c r="J125" s="40"/>
      <c r="K125" s="42"/>
      <c r="L125" s="40" t="n">
        <v>1112.50011</v>
      </c>
      <c r="M125" s="40" t="n">
        <v>237.923076923077</v>
      </c>
      <c r="N125" s="40" t="n">
        <v>48</v>
      </c>
      <c r="O125" s="40" t="n">
        <v>9615.38461538462</v>
      </c>
    </row>
    <row r="126" customFormat="false" ht="14.25" hidden="false" customHeight="true" outlineLevel="0" collapsed="false">
      <c r="A126" s="39" t="s">
        <v>21</v>
      </c>
      <c r="B126" s="39" t="s">
        <v>124</v>
      </c>
      <c r="C126" s="39"/>
      <c r="D126" s="40" t="n">
        <v>36319.6666666667</v>
      </c>
      <c r="E126" s="40" t="n">
        <v>31835</v>
      </c>
      <c r="F126" s="41" t="n">
        <v>0.0602965328686113</v>
      </c>
      <c r="G126" s="40" t="n">
        <v>4752</v>
      </c>
      <c r="H126" s="40" t="n">
        <v>5000</v>
      </c>
      <c r="I126" s="40"/>
      <c r="J126" s="40"/>
      <c r="K126" s="42"/>
      <c r="L126" s="40" t="n">
        <v>990</v>
      </c>
      <c r="M126" s="40" t="n">
        <v>235</v>
      </c>
      <c r="N126" s="40" t="n">
        <v>60</v>
      </c>
      <c r="O126" s="40" t="n">
        <v>5000</v>
      </c>
    </row>
    <row r="127" customFormat="false" ht="14.25" hidden="false" customHeight="true" outlineLevel="0" collapsed="false">
      <c r="A127" s="39" t="s">
        <v>39</v>
      </c>
      <c r="B127" s="39" t="s">
        <v>125</v>
      </c>
      <c r="C127" s="39"/>
      <c r="D127" s="40" t="n">
        <v>42510</v>
      </c>
      <c r="E127" s="40" t="n">
        <v>36888</v>
      </c>
      <c r="F127" s="41" t="n">
        <v>0.179902178746109</v>
      </c>
      <c r="G127" s="40" t="n">
        <v>8092</v>
      </c>
      <c r="H127" s="40" t="n">
        <v>1800</v>
      </c>
      <c r="I127" s="40"/>
      <c r="J127" s="40"/>
      <c r="K127" s="42"/>
      <c r="L127" s="40" t="n">
        <v>2500</v>
      </c>
      <c r="M127" s="40" t="n">
        <v>239</v>
      </c>
      <c r="N127" s="40" t="n">
        <v>36</v>
      </c>
      <c r="O127" s="40" t="n">
        <v>10000</v>
      </c>
    </row>
    <row r="128" customFormat="false" ht="11.25" hidden="false" customHeight="true" outlineLevel="0" collapsed="false">
      <c r="A128" s="39" t="s">
        <v>23</v>
      </c>
      <c r="B128" s="39" t="s">
        <v>126</v>
      </c>
      <c r="C128" s="39"/>
      <c r="D128" s="40" t="n">
        <v>48140</v>
      </c>
      <c r="E128" s="40" t="n">
        <v>36290</v>
      </c>
      <c r="F128" s="41" t="n">
        <v>0.0806394671834801</v>
      </c>
      <c r="G128" s="40" t="n">
        <v>14162.5</v>
      </c>
      <c r="H128" s="40" t="n">
        <v>8000</v>
      </c>
      <c r="I128" s="40"/>
      <c r="J128" s="40"/>
      <c r="K128" s="42"/>
      <c r="L128" s="40" t="n">
        <v>3000</v>
      </c>
      <c r="M128" s="40" t="n">
        <v>224</v>
      </c>
      <c r="N128" s="40" t="n">
        <v>36</v>
      </c>
      <c r="O128" s="40" t="n">
        <v>10000</v>
      </c>
    </row>
    <row r="129" customFormat="false" ht="11.25" hidden="false" customHeight="true" outlineLevel="0" collapsed="false">
      <c r="A129" s="39" t="s">
        <v>127</v>
      </c>
      <c r="B129" s="39" t="s">
        <v>128</v>
      </c>
      <c r="C129" s="39"/>
      <c r="D129" s="40" t="n">
        <v>40575.7142857143</v>
      </c>
      <c r="E129" s="40" t="n">
        <v>32080</v>
      </c>
      <c r="F129" s="41" t="n">
        <v>0.256202179457454</v>
      </c>
      <c r="G129" s="40" t="n">
        <v>11050</v>
      </c>
      <c r="H129" s="40" t="n">
        <v>4826.83333333333</v>
      </c>
      <c r="I129" s="40"/>
      <c r="J129" s="40"/>
      <c r="K129" s="42" t="n">
        <v>0.0099</v>
      </c>
      <c r="L129" s="40" t="n">
        <v>2656.00001714286</v>
      </c>
      <c r="M129" s="40" t="n">
        <v>271.714285714286</v>
      </c>
      <c r="N129" s="40" t="n">
        <v>51.4285714285714</v>
      </c>
      <c r="O129" s="40" t="n">
        <v>9285.71428571429</v>
      </c>
    </row>
    <row r="130" customFormat="false" ht="11.25" hidden="false" customHeight="true" outlineLevel="0" collapsed="false">
      <c r="A130" s="39" t="s">
        <v>46</v>
      </c>
      <c r="B130" s="39" t="s">
        <v>129</v>
      </c>
      <c r="C130" s="39"/>
      <c r="D130" s="40" t="n">
        <v>40292.5</v>
      </c>
      <c r="E130" s="40" t="n">
        <v>24890</v>
      </c>
      <c r="F130" s="41" t="n">
        <v>0.326933477555435</v>
      </c>
      <c r="G130" s="40" t="n">
        <v>12090</v>
      </c>
      <c r="H130" s="40"/>
      <c r="I130" s="40"/>
      <c r="J130" s="40"/>
      <c r="K130" s="42"/>
      <c r="L130" s="40" t="n">
        <v>8.5E-006</v>
      </c>
      <c r="M130" s="40" t="n">
        <v>230.666666666667</v>
      </c>
      <c r="N130" s="40" t="n">
        <v>26</v>
      </c>
      <c r="O130" s="40" t="n">
        <v>10000</v>
      </c>
    </row>
    <row r="131" customFormat="false" ht="12.75" hidden="false" customHeight="true" outlineLevel="0" collapsed="false">
      <c r="A131" s="39" t="s">
        <v>130</v>
      </c>
      <c r="B131" s="39" t="n">
        <v>3008</v>
      </c>
      <c r="C131" s="39"/>
      <c r="D131" s="40" t="n">
        <v>40150</v>
      </c>
      <c r="E131" s="40"/>
      <c r="F131" s="41"/>
      <c r="G131" s="40"/>
      <c r="H131" s="40"/>
      <c r="I131" s="40"/>
      <c r="J131" s="40"/>
      <c r="K131" s="42"/>
      <c r="L131" s="40" t="n">
        <v>882.000005</v>
      </c>
      <c r="M131" s="40" t="n">
        <v>272.5</v>
      </c>
      <c r="N131" s="40" t="n">
        <v>36</v>
      </c>
      <c r="O131" s="40" t="n">
        <v>7500</v>
      </c>
    </row>
    <row r="132" customFormat="false" ht="12.75" hidden="false" customHeight="true" outlineLevel="0" collapsed="false">
      <c r="A132" s="39" t="s">
        <v>48</v>
      </c>
      <c r="B132" s="39" t="s">
        <v>131</v>
      </c>
      <c r="C132" s="39"/>
      <c r="D132" s="40" t="n">
        <v>37648.75</v>
      </c>
      <c r="E132" s="40" t="n">
        <v>31490</v>
      </c>
      <c r="F132" s="41" t="n">
        <v>0.111706629055007</v>
      </c>
      <c r="G132" s="40" t="n">
        <v>3960</v>
      </c>
      <c r="H132" s="40"/>
      <c r="I132" s="40"/>
      <c r="J132" s="40"/>
      <c r="K132" s="42"/>
      <c r="L132" s="40" t="n">
        <v>1445.500025</v>
      </c>
      <c r="M132" s="40" t="n">
        <v>204</v>
      </c>
      <c r="N132" s="40" t="n">
        <v>36</v>
      </c>
      <c r="O132" s="40" t="n">
        <v>10000</v>
      </c>
    </row>
    <row r="133" customFormat="false" ht="12.75" hidden="false" customHeight="true" outlineLevel="0" collapsed="false">
      <c r="A133" s="39" t="s">
        <v>48</v>
      </c>
      <c r="B133" s="39" t="s">
        <v>132</v>
      </c>
      <c r="C133" s="39"/>
      <c r="D133" s="40" t="n">
        <v>31850</v>
      </c>
      <c r="E133" s="40"/>
      <c r="F133" s="41"/>
      <c r="G133" s="40"/>
      <c r="H133" s="40"/>
      <c r="I133" s="40"/>
      <c r="J133" s="40"/>
      <c r="K133" s="42"/>
      <c r="L133" s="40" t="n">
        <v>3763.33333333333</v>
      </c>
      <c r="M133" s="40" t="n">
        <v>225.666666666667</v>
      </c>
      <c r="N133" s="40" t="n">
        <v>44</v>
      </c>
      <c r="O133" s="40" t="n">
        <v>10000</v>
      </c>
    </row>
    <row r="134" customFormat="false" ht="12.75" hidden="false" customHeight="true" outlineLevel="0" collapsed="false">
      <c r="A134" s="39" t="s">
        <v>51</v>
      </c>
      <c r="B134" s="39" t="s">
        <v>133</v>
      </c>
      <c r="C134" s="39"/>
      <c r="D134" s="40" t="n">
        <v>36579.6666666667</v>
      </c>
      <c r="E134" s="40"/>
      <c r="F134" s="41"/>
      <c r="G134" s="40"/>
      <c r="H134" s="40"/>
      <c r="I134" s="40"/>
      <c r="J134" s="40"/>
      <c r="K134" s="42"/>
      <c r="L134" s="40" t="n">
        <v>1841.666667</v>
      </c>
      <c r="M134" s="40" t="n">
        <v>221</v>
      </c>
      <c r="N134" s="40" t="n">
        <v>48</v>
      </c>
      <c r="O134" s="40" t="n">
        <v>10000</v>
      </c>
    </row>
    <row r="135" customFormat="false" ht="12.75" hidden="false" customHeight="true" outlineLevel="0" collapsed="false">
      <c r="A135" s="39" t="s">
        <v>25</v>
      </c>
      <c r="B135" s="39" t="s">
        <v>134</v>
      </c>
      <c r="C135" s="39"/>
      <c r="D135" s="40" t="n">
        <v>38518</v>
      </c>
      <c r="E135" s="40" t="n">
        <v>30990</v>
      </c>
      <c r="F135" s="41" t="n">
        <v>0.225637181409295</v>
      </c>
      <c r="G135" s="40" t="n">
        <v>9030</v>
      </c>
      <c r="H135" s="40"/>
      <c r="I135" s="40"/>
      <c r="J135" s="40"/>
      <c r="K135" s="42"/>
      <c r="L135" s="40" t="n">
        <v>859.000026</v>
      </c>
      <c r="M135" s="40" t="n">
        <v>287.2</v>
      </c>
      <c r="N135" s="40" t="n">
        <v>48</v>
      </c>
      <c r="O135" s="40" t="n">
        <v>10000</v>
      </c>
    </row>
    <row r="136" customFormat="false" ht="12.75" hidden="false" customHeight="true" outlineLevel="0" collapsed="false">
      <c r="A136" s="39" t="s">
        <v>25</v>
      </c>
      <c r="B136" s="39" t="s">
        <v>135</v>
      </c>
      <c r="C136" s="39"/>
      <c r="D136" s="40" t="n">
        <v>39880</v>
      </c>
      <c r="E136" s="40" t="n">
        <v>30890</v>
      </c>
      <c r="F136" s="41" t="n">
        <v>0.22542627883651</v>
      </c>
      <c r="G136" s="40" t="n">
        <v>8990</v>
      </c>
      <c r="H136" s="40"/>
      <c r="I136" s="40"/>
      <c r="J136" s="40"/>
      <c r="K136" s="42"/>
      <c r="L136" s="40"/>
      <c r="M136" s="40"/>
      <c r="N136" s="40"/>
      <c r="O136" s="40"/>
    </row>
    <row r="137" customFormat="false" ht="12.75" hidden="false" customHeight="true" outlineLevel="0" collapsed="false">
      <c r="A137" s="39" t="s">
        <v>56</v>
      </c>
      <c r="B137" s="39" t="s">
        <v>136</v>
      </c>
      <c r="C137" s="39"/>
      <c r="D137" s="40" t="n">
        <v>44123.6655666667</v>
      </c>
      <c r="E137" s="40"/>
      <c r="F137" s="41"/>
      <c r="G137" s="40"/>
      <c r="H137" s="40"/>
      <c r="I137" s="40"/>
      <c r="J137" s="40"/>
      <c r="K137" s="42"/>
      <c r="L137" s="40" t="n">
        <v>1982.14333333333</v>
      </c>
      <c r="M137" s="40" t="n">
        <v>316.143333333333</v>
      </c>
      <c r="N137" s="40" t="n">
        <v>36</v>
      </c>
      <c r="O137" s="40" t="n">
        <v>10000</v>
      </c>
    </row>
    <row r="138" customFormat="false" ht="12.75" hidden="false" customHeight="true" outlineLevel="0" collapsed="false">
      <c r="A138" s="36"/>
      <c r="B138" s="43" t="s">
        <v>27</v>
      </c>
      <c r="C138" s="36"/>
      <c r="D138" s="60" t="n">
        <v>38576.2038514563</v>
      </c>
      <c r="E138" s="60" t="n">
        <v>30480.5483870968</v>
      </c>
      <c r="F138" s="61" t="n">
        <v>0.129659070364498</v>
      </c>
      <c r="G138" s="60" t="n">
        <v>6980.0303030303</v>
      </c>
      <c r="H138" s="60" t="n">
        <v>5422.5625</v>
      </c>
      <c r="I138" s="60"/>
      <c r="J138" s="60"/>
      <c r="K138" s="61" t="n">
        <v>0.0399</v>
      </c>
      <c r="L138" s="60" t="n">
        <v>1697.96943252381</v>
      </c>
      <c r="M138" s="60" t="n">
        <v>257.377126436782</v>
      </c>
      <c r="N138" s="60" t="n">
        <v>43.6235294117647</v>
      </c>
      <c r="O138" s="60" t="n">
        <v>9280.48780487805</v>
      </c>
    </row>
    <row r="139" customFormat="false" ht="12.75" hidden="true" customHeight="true" outlineLevel="0" collapsed="false">
      <c r="A139" s="36"/>
      <c r="B139" s="48"/>
      <c r="C139" s="36"/>
      <c r="D139" s="58"/>
      <c r="E139" s="38"/>
      <c r="F139" s="38"/>
      <c r="G139" s="38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true" outlineLevel="0" collapsed="false">
      <c r="A140" s="36"/>
      <c r="B140" s="43" t="s">
        <v>28</v>
      </c>
      <c r="C140" s="36"/>
      <c r="D140" s="60" t="n">
        <v>36695.4252494253</v>
      </c>
      <c r="E140" s="60" t="n">
        <v>29492.7142857143</v>
      </c>
      <c r="F140" s="61" t="n">
        <v>0.124343382265136</v>
      </c>
      <c r="G140" s="60" t="n">
        <v>6670.34482758621</v>
      </c>
      <c r="H140" s="60" t="n">
        <v>5422.5625</v>
      </c>
      <c r="I140" s="60"/>
      <c r="J140" s="60"/>
      <c r="K140" s="61" t="n">
        <v>0.0399</v>
      </c>
      <c r="L140" s="60" t="n">
        <v>1354.81785944928</v>
      </c>
      <c r="M140" s="60" t="n">
        <v>237.860563380282</v>
      </c>
      <c r="N140" s="60" t="n">
        <v>44.0571428571429</v>
      </c>
      <c r="O140" s="60" t="n">
        <v>9500</v>
      </c>
    </row>
    <row r="141" customFormat="false" ht="12.75" hidden="false" customHeight="true" outlineLevel="0" collapsed="false">
      <c r="A141" s="36"/>
      <c r="B141" s="43" t="s">
        <v>29</v>
      </c>
      <c r="C141" s="36"/>
      <c r="D141" s="60" t="n">
        <v>48802.9375</v>
      </c>
      <c r="E141" s="60" t="n">
        <v>39700.3333333333</v>
      </c>
      <c r="F141" s="61" t="n">
        <v>0.179272159291881</v>
      </c>
      <c r="G141" s="60" t="n">
        <v>9225.25</v>
      </c>
      <c r="H141" s="60"/>
      <c r="I141" s="60"/>
      <c r="J141" s="60"/>
      <c r="K141" s="61" t="n">
        <v>0.0399</v>
      </c>
      <c r="L141" s="60" t="n">
        <v>3276.46666866667</v>
      </c>
      <c r="M141" s="60" t="n">
        <v>343.981875</v>
      </c>
      <c r="N141" s="60" t="n">
        <v>41.6</v>
      </c>
      <c r="O141" s="60" t="n">
        <v>8214.28571428571</v>
      </c>
    </row>
    <row r="142" customFormat="false" ht="12.75" hidden="false" customHeight="true" outlineLevel="0" collapsed="false">
      <c r="A142" s="36"/>
      <c r="B142" s="66"/>
      <c r="C142" s="36"/>
      <c r="D142" s="62"/>
      <c r="E142" s="62"/>
      <c r="F142" s="64"/>
      <c r="G142" s="62"/>
      <c r="H142" s="62"/>
      <c r="I142" s="62"/>
      <c r="J142" s="62"/>
      <c r="K142" s="64"/>
      <c r="L142" s="62"/>
      <c r="M142" s="62"/>
      <c r="N142" s="62"/>
      <c r="O142" s="62"/>
    </row>
    <row r="143" customFormat="false" ht="11.25" hidden="false" customHeight="true" outlineLevel="0" collapsed="false">
      <c r="A143" s="36"/>
      <c r="B143" s="36"/>
      <c r="C143" s="36"/>
      <c r="D143" s="62"/>
      <c r="E143" s="62"/>
      <c r="F143" s="63"/>
      <c r="G143" s="62"/>
      <c r="H143" s="62"/>
      <c r="I143" s="62"/>
      <c r="J143" s="62"/>
      <c r="K143" s="64"/>
      <c r="L143" s="62"/>
      <c r="M143" s="62"/>
      <c r="N143" s="62"/>
      <c r="O143" s="62"/>
    </row>
    <row r="144" customFormat="false" ht="23.25" hidden="false" customHeight="true" outlineLevel="0" collapsed="false">
      <c r="A144" s="33" t="s">
        <v>137</v>
      </c>
      <c r="B144" s="30"/>
      <c r="C144" s="30"/>
      <c r="D144" s="30"/>
      <c r="E144" s="30"/>
      <c r="F144" s="59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12.75" hidden="false" customHeight="true" outlineLevel="0" collapsed="false">
      <c r="A145" s="33"/>
      <c r="B145" s="30"/>
      <c r="C145" s="30"/>
      <c r="D145" s="30"/>
      <c r="E145" s="30"/>
      <c r="F145" s="59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9" t="s">
        <v>33</v>
      </c>
      <c r="B146" s="39" t="s">
        <v>138</v>
      </c>
      <c r="C146" s="72"/>
      <c r="D146" s="73" t="n">
        <v>39825</v>
      </c>
      <c r="E146" s="73"/>
      <c r="F146" s="74"/>
      <c r="G146" s="73"/>
      <c r="H146" s="73"/>
      <c r="I146" s="73"/>
      <c r="J146" s="73"/>
      <c r="K146" s="75"/>
      <c r="L146" s="73" t="n">
        <v>3370</v>
      </c>
      <c r="M146" s="73" t="n">
        <v>299</v>
      </c>
      <c r="N146" s="73" t="n">
        <v>48</v>
      </c>
      <c r="O146" s="73" t="n">
        <v>10000</v>
      </c>
    </row>
    <row r="147" customFormat="false" ht="12.75" hidden="false" customHeight="false" outlineLevel="0" collapsed="false">
      <c r="A147" s="36"/>
      <c r="B147" s="43" t="s">
        <v>27</v>
      </c>
      <c r="C147" s="36"/>
      <c r="D147" s="44" t="n">
        <v>39825</v>
      </c>
      <c r="E147" s="44"/>
      <c r="F147" s="45"/>
      <c r="G147" s="44"/>
      <c r="H147" s="44"/>
      <c r="I147" s="44"/>
      <c r="J147" s="44"/>
      <c r="K147" s="46"/>
      <c r="L147" s="47" t="n">
        <v>3370</v>
      </c>
      <c r="M147" s="47" t="n">
        <v>299</v>
      </c>
      <c r="N147" s="47" t="n">
        <v>48</v>
      </c>
      <c r="O147" s="47" t="n">
        <v>10000</v>
      </c>
    </row>
    <row r="148" customFormat="false" ht="12.75" hidden="true" customHeight="true" outlineLevel="0" collapsed="false">
      <c r="A148" s="36"/>
      <c r="B148" s="48"/>
      <c r="C148" s="36"/>
      <c r="D148" s="49"/>
      <c r="E148" s="49"/>
      <c r="F148" s="50"/>
      <c r="G148" s="49"/>
      <c r="H148" s="49"/>
      <c r="I148" s="49"/>
      <c r="J148" s="49"/>
      <c r="K148" s="51"/>
      <c r="L148" s="52"/>
      <c r="M148" s="52"/>
      <c r="N148" s="52"/>
      <c r="O148" s="52"/>
    </row>
    <row r="149" customFormat="false" ht="12.75" hidden="false" customHeight="false" outlineLevel="0" collapsed="false">
      <c r="A149" s="36"/>
      <c r="B149" s="43" t="s">
        <v>28</v>
      </c>
      <c r="C149" s="36"/>
      <c r="D149" s="44" t="n">
        <v>39825</v>
      </c>
      <c r="E149" s="44"/>
      <c r="F149" s="45"/>
      <c r="G149" s="44"/>
      <c r="H149" s="44"/>
      <c r="I149" s="44"/>
      <c r="J149" s="44"/>
      <c r="K149" s="53"/>
      <c r="L149" s="44" t="n">
        <v>3370</v>
      </c>
      <c r="M149" s="44" t="n">
        <v>299</v>
      </c>
      <c r="N149" s="44" t="n">
        <v>48</v>
      </c>
      <c r="O149" s="44" t="n">
        <v>10000</v>
      </c>
    </row>
    <row r="150" customFormat="false" ht="12.75" hidden="false" customHeight="false" outlineLevel="0" collapsed="false">
      <c r="A150" s="36"/>
      <c r="B150" s="43" t="s">
        <v>29</v>
      </c>
      <c r="C150" s="36"/>
      <c r="D150" s="44" t="s">
        <v>89</v>
      </c>
      <c r="E150" s="44" t="s">
        <v>89</v>
      </c>
      <c r="F150" s="45" t="s">
        <v>89</v>
      </c>
      <c r="G150" s="44" t="s">
        <v>89</v>
      </c>
      <c r="H150" s="44" t="s">
        <v>89</v>
      </c>
      <c r="I150" s="44" t="s">
        <v>89</v>
      </c>
      <c r="J150" s="44" t="s">
        <v>89</v>
      </c>
      <c r="K150" s="53" t="s">
        <v>89</v>
      </c>
      <c r="L150" s="44" t="s">
        <v>89</v>
      </c>
      <c r="M150" s="44" t="s">
        <v>89</v>
      </c>
      <c r="N150" s="44" t="s">
        <v>89</v>
      </c>
      <c r="O150" s="44" t="s">
        <v>89</v>
      </c>
    </row>
    <row r="151" customFormat="false" ht="12.75" hidden="false" customHeight="false" outlineLevel="0" collapsed="false">
      <c r="A151" s="36"/>
      <c r="B151" s="66"/>
      <c r="C151" s="36"/>
      <c r="D151" s="54"/>
      <c r="E151" s="54"/>
      <c r="F151" s="55"/>
      <c r="G151" s="54"/>
      <c r="H151" s="54"/>
      <c r="I151" s="54"/>
      <c r="J151" s="54"/>
      <c r="K151" s="67"/>
      <c r="L151" s="54"/>
      <c r="M151" s="54"/>
      <c r="N151" s="54"/>
      <c r="O151" s="54"/>
    </row>
    <row r="152" customFormat="false" ht="12.75" hidden="false" customHeight="true" outlineLevel="0" collapsed="false">
      <c r="A152" s="76"/>
      <c r="B152" s="30"/>
      <c r="C152" s="30"/>
      <c r="D152" s="30"/>
      <c r="E152" s="30"/>
      <c r="F152" s="59"/>
      <c r="G152" s="8"/>
      <c r="H152" s="8"/>
      <c r="I152" s="8"/>
      <c r="J152" s="8"/>
      <c r="K152" s="14"/>
      <c r="L152" s="32"/>
      <c r="M152" s="32"/>
      <c r="N152" s="32"/>
      <c r="O152" s="32"/>
    </row>
    <row r="153" customFormat="false" ht="23.25" hidden="false" customHeight="true" outlineLevel="0" collapsed="false">
      <c r="A153" s="33" t="s">
        <v>139</v>
      </c>
      <c r="B153" s="30"/>
      <c r="C153" s="30"/>
      <c r="D153" s="30"/>
      <c r="E153" s="30"/>
      <c r="F153" s="5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true" outlineLevel="0" collapsed="false">
      <c r="A154" s="36"/>
      <c r="B154" s="36"/>
      <c r="C154" s="36"/>
      <c r="D154" s="38"/>
      <c r="E154" s="38"/>
      <c r="F154" s="58"/>
      <c r="G154" s="38"/>
      <c r="H154" s="38"/>
      <c r="I154" s="38"/>
      <c r="J154" s="38"/>
      <c r="K154" s="36"/>
      <c r="L154" s="36"/>
      <c r="M154" s="36"/>
      <c r="N154" s="36"/>
      <c r="O154" s="36"/>
    </row>
    <row r="155" customFormat="false" ht="12.75" hidden="false" customHeight="true" outlineLevel="0" collapsed="false">
      <c r="A155" s="39" t="s">
        <v>31</v>
      </c>
      <c r="B155" s="39" t="s">
        <v>140</v>
      </c>
      <c r="C155" s="72"/>
      <c r="D155" s="73" t="n">
        <v>47750</v>
      </c>
      <c r="E155" s="73"/>
      <c r="F155" s="74"/>
      <c r="G155" s="73"/>
      <c r="H155" s="73"/>
      <c r="I155" s="73"/>
      <c r="J155" s="73"/>
      <c r="K155" s="75"/>
      <c r="L155" s="73" t="n">
        <v>1133.33334</v>
      </c>
      <c r="M155" s="73" t="n">
        <v>493.973333333333</v>
      </c>
      <c r="N155" s="73" t="n">
        <v>44</v>
      </c>
      <c r="O155" s="73" t="n">
        <v>10000</v>
      </c>
    </row>
    <row r="156" customFormat="false" ht="12.75" hidden="false" customHeight="true" outlineLevel="0" collapsed="false">
      <c r="A156" s="39" t="s">
        <v>19</v>
      </c>
      <c r="B156" s="39" t="s">
        <v>141</v>
      </c>
      <c r="C156" s="72"/>
      <c r="D156" s="73" t="n">
        <v>44800</v>
      </c>
      <c r="E156" s="73"/>
      <c r="F156" s="74"/>
      <c r="G156" s="73"/>
      <c r="H156" s="73"/>
      <c r="I156" s="73"/>
      <c r="J156" s="73"/>
      <c r="K156" s="75"/>
      <c r="L156" s="73" t="n">
        <v>5760</v>
      </c>
      <c r="M156" s="73" t="n">
        <v>299</v>
      </c>
      <c r="N156" s="73" t="n">
        <v>48</v>
      </c>
      <c r="O156" s="73" t="n">
        <v>10000</v>
      </c>
    </row>
    <row r="157" customFormat="false" ht="12.75" hidden="false" customHeight="true" outlineLevel="0" collapsed="false">
      <c r="A157" s="39" t="s">
        <v>51</v>
      </c>
      <c r="B157" s="39" t="s">
        <v>142</v>
      </c>
      <c r="C157" s="72"/>
      <c r="D157" s="73" t="n">
        <v>39993</v>
      </c>
      <c r="E157" s="73"/>
      <c r="F157" s="74"/>
      <c r="G157" s="73"/>
      <c r="H157" s="73" t="n">
        <v>1229</v>
      </c>
      <c r="I157" s="73"/>
      <c r="J157" s="73"/>
      <c r="K157" s="75"/>
      <c r="L157" s="73" t="n">
        <v>5950</v>
      </c>
      <c r="M157" s="73" t="n">
        <v>256.445</v>
      </c>
      <c r="N157" s="73" t="n">
        <v>36</v>
      </c>
      <c r="O157" s="73" t="n">
        <v>10000</v>
      </c>
    </row>
    <row r="158" customFormat="false" ht="12.75" hidden="false" customHeight="true" outlineLevel="0" collapsed="false">
      <c r="A158" s="39" t="s">
        <v>51</v>
      </c>
      <c r="B158" s="39" t="s">
        <v>143</v>
      </c>
      <c r="C158" s="72"/>
      <c r="D158" s="73" t="n">
        <v>44162.0936363636</v>
      </c>
      <c r="E158" s="73"/>
      <c r="F158" s="74"/>
      <c r="G158" s="73"/>
      <c r="H158" s="73" t="n">
        <v>1229</v>
      </c>
      <c r="I158" s="73"/>
      <c r="J158" s="73"/>
      <c r="K158" s="75"/>
      <c r="L158" s="73" t="n">
        <v>2514.58545909091</v>
      </c>
      <c r="M158" s="73" t="n">
        <v>315.137272727273</v>
      </c>
      <c r="N158" s="73" t="n">
        <v>38.1818181818182</v>
      </c>
      <c r="O158" s="73" t="n">
        <v>10000</v>
      </c>
    </row>
    <row r="159" customFormat="false" ht="12.75" hidden="false" customHeight="true" outlineLevel="0" collapsed="false">
      <c r="A159" s="39" t="s">
        <v>144</v>
      </c>
      <c r="B159" s="39" t="s">
        <v>145</v>
      </c>
      <c r="C159" s="72"/>
      <c r="D159" s="73" t="n">
        <v>44340</v>
      </c>
      <c r="E159" s="73" t="n">
        <v>39990</v>
      </c>
      <c r="F159" s="74" t="n">
        <v>0.098105548037889</v>
      </c>
      <c r="G159" s="73" t="n">
        <v>4350</v>
      </c>
      <c r="H159" s="73"/>
      <c r="I159" s="73"/>
      <c r="J159" s="73"/>
      <c r="K159" s="75"/>
      <c r="L159" s="73"/>
      <c r="M159" s="73"/>
      <c r="N159" s="73"/>
      <c r="O159" s="73"/>
    </row>
    <row r="160" customFormat="false" ht="12.75" hidden="false" customHeight="false" outlineLevel="0" collapsed="false">
      <c r="A160" s="36"/>
      <c r="B160" s="43" t="s">
        <v>27</v>
      </c>
      <c r="C160" s="36"/>
      <c r="D160" s="44" t="n">
        <v>44366.2647368421</v>
      </c>
      <c r="E160" s="44" t="n">
        <v>39990</v>
      </c>
      <c r="F160" s="45" t="n">
        <v>0.098105548037889</v>
      </c>
      <c r="G160" s="44" t="n">
        <v>4350</v>
      </c>
      <c r="H160" s="44" t="n">
        <v>1229</v>
      </c>
      <c r="I160" s="44"/>
      <c r="J160" s="44"/>
      <c r="K160" s="46"/>
      <c r="L160" s="47" t="n">
        <v>3026.691115</v>
      </c>
      <c r="M160" s="47" t="n">
        <v>336.628888888889</v>
      </c>
      <c r="N160" s="47" t="n">
        <v>40</v>
      </c>
      <c r="O160" s="47" t="n">
        <v>10000</v>
      </c>
    </row>
    <row r="161" customFormat="false" ht="12.75" hidden="true" customHeight="true" outlineLevel="0" collapsed="false">
      <c r="A161" s="36"/>
      <c r="B161" s="48"/>
      <c r="C161" s="36"/>
      <c r="D161" s="49"/>
      <c r="E161" s="49"/>
      <c r="F161" s="50"/>
      <c r="G161" s="49"/>
      <c r="H161" s="49"/>
      <c r="I161" s="49"/>
      <c r="J161" s="49"/>
      <c r="K161" s="51"/>
      <c r="L161" s="52"/>
      <c r="M161" s="52"/>
      <c r="N161" s="52"/>
      <c r="O161" s="52"/>
    </row>
    <row r="162" customFormat="false" ht="12.75" hidden="false" customHeight="false" outlineLevel="0" collapsed="false">
      <c r="A162" s="36"/>
      <c r="B162" s="43" t="s">
        <v>28</v>
      </c>
      <c r="C162" s="36"/>
      <c r="D162" s="44" t="n">
        <v>44315.2370588235</v>
      </c>
      <c r="E162" s="44" t="n">
        <v>39990</v>
      </c>
      <c r="F162" s="45" t="n">
        <v>0.098105548037889</v>
      </c>
      <c r="G162" s="44" t="n">
        <v>4350</v>
      </c>
      <c r="H162" s="44" t="n">
        <v>1229</v>
      </c>
      <c r="I162" s="44"/>
      <c r="J162" s="44"/>
      <c r="K162" s="53"/>
      <c r="L162" s="44" t="n">
        <v>2685.027504375</v>
      </c>
      <c r="M162" s="44" t="n">
        <v>341.3325</v>
      </c>
      <c r="N162" s="44" t="n">
        <v>39</v>
      </c>
      <c r="O162" s="44" t="n">
        <v>10000</v>
      </c>
    </row>
    <row r="163" customFormat="false" ht="12.75" hidden="false" customHeight="false" outlineLevel="0" collapsed="false">
      <c r="A163" s="36"/>
      <c r="B163" s="43" t="s">
        <v>29</v>
      </c>
      <c r="C163" s="36"/>
      <c r="D163" s="44" t="n">
        <v>44800</v>
      </c>
      <c r="E163" s="44"/>
      <c r="F163" s="45"/>
      <c r="G163" s="44"/>
      <c r="H163" s="44"/>
      <c r="I163" s="44"/>
      <c r="J163" s="44"/>
      <c r="K163" s="53"/>
      <c r="L163" s="44" t="n">
        <v>5760</v>
      </c>
      <c r="M163" s="44" t="n">
        <v>299</v>
      </c>
      <c r="N163" s="44" t="n">
        <v>48</v>
      </c>
      <c r="O163" s="44" t="n">
        <v>10000</v>
      </c>
    </row>
    <row r="164" customFormat="false" ht="12.75" hidden="false" customHeight="true" outlineLevel="0" collapsed="false">
      <c r="A164" s="36"/>
      <c r="B164" s="36"/>
      <c r="C164" s="36"/>
      <c r="D164" s="54"/>
      <c r="E164" s="54"/>
      <c r="F164" s="55"/>
      <c r="G164" s="54"/>
      <c r="H164" s="54"/>
      <c r="I164" s="54"/>
      <c r="J164" s="54"/>
      <c r="K164" s="67"/>
      <c r="L164" s="54"/>
      <c r="M164" s="54"/>
      <c r="N164" s="54"/>
      <c r="O164" s="54"/>
    </row>
    <row r="165" customFormat="false" ht="12.75" hidden="false" customHeight="true" outlineLevel="0" collapsed="false">
      <c r="A165" s="7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23.25" hidden="false" customHeight="true" outlineLevel="0" collapsed="false">
      <c r="A166" s="33" t="s">
        <v>146</v>
      </c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true" outlineLevel="0" collapsed="false">
      <c r="A167" s="33"/>
      <c r="B167" s="30"/>
      <c r="C167" s="30"/>
      <c r="D167" s="30"/>
      <c r="E167" s="30"/>
      <c r="F167" s="59"/>
      <c r="G167" s="8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false" outlineLevel="0" collapsed="false">
      <c r="A168" s="39" t="s">
        <v>31</v>
      </c>
      <c r="B168" s="39" t="s">
        <v>147</v>
      </c>
      <c r="C168" s="39"/>
      <c r="D168" s="40" t="n">
        <v>69655</v>
      </c>
      <c r="E168" s="40" t="n">
        <v>59450</v>
      </c>
      <c r="F168" s="41" t="n">
        <v>0.146507788385615</v>
      </c>
      <c r="G168" s="40" t="n">
        <v>10205</v>
      </c>
      <c r="H168" s="40"/>
      <c r="I168" s="40"/>
      <c r="J168" s="40"/>
      <c r="K168" s="42"/>
      <c r="L168" s="40"/>
      <c r="M168" s="40"/>
      <c r="N168" s="40"/>
      <c r="O168" s="40"/>
    </row>
    <row r="169" customFormat="false" ht="12.75" hidden="false" customHeight="false" outlineLevel="0" collapsed="false">
      <c r="A169" s="39" t="s">
        <v>91</v>
      </c>
      <c r="B169" s="39" t="s">
        <v>148</v>
      </c>
      <c r="C169" s="39"/>
      <c r="D169" s="40" t="n">
        <v>60863</v>
      </c>
      <c r="E169" s="40" t="n">
        <v>45882.5</v>
      </c>
      <c r="F169" s="41" t="n">
        <v>0.253867025697244</v>
      </c>
      <c r="G169" s="40" t="n">
        <v>15619.5</v>
      </c>
      <c r="H169" s="40"/>
      <c r="I169" s="40"/>
      <c r="J169" s="40"/>
      <c r="K169" s="42" t="n">
        <v>0.0499</v>
      </c>
      <c r="L169" s="40" t="n">
        <v>4666</v>
      </c>
      <c r="M169" s="40" t="n">
        <v>415.666666666667</v>
      </c>
      <c r="N169" s="40" t="n">
        <v>32</v>
      </c>
      <c r="O169" s="40" t="n">
        <v>5000</v>
      </c>
    </row>
    <row r="170" customFormat="false" ht="12.75" hidden="false" customHeight="false" outlineLevel="0" collapsed="false">
      <c r="A170" s="39" t="s">
        <v>33</v>
      </c>
      <c r="B170" s="39" t="s">
        <v>149</v>
      </c>
      <c r="C170" s="39"/>
      <c r="D170" s="40" t="n">
        <v>34465</v>
      </c>
      <c r="E170" s="40"/>
      <c r="F170" s="41"/>
      <c r="G170" s="40"/>
      <c r="H170" s="40"/>
      <c r="I170" s="40"/>
      <c r="J170" s="40"/>
      <c r="K170" s="42"/>
      <c r="L170" s="40" t="n">
        <v>1E-005</v>
      </c>
      <c r="M170" s="40" t="n">
        <v>199</v>
      </c>
      <c r="N170" s="40" t="n">
        <v>24</v>
      </c>
      <c r="O170" s="40" t="n">
        <v>10000</v>
      </c>
    </row>
    <row r="171" customFormat="false" ht="12.75" hidden="false" customHeight="false" outlineLevel="0" collapsed="false">
      <c r="A171" s="39" t="s">
        <v>36</v>
      </c>
      <c r="B171" s="39" t="s">
        <v>150</v>
      </c>
      <c r="C171" s="39"/>
      <c r="D171" s="40" t="n">
        <v>48800</v>
      </c>
      <c r="E171" s="40" t="n">
        <v>43990</v>
      </c>
      <c r="F171" s="41" t="n">
        <v>0.0985655737704918</v>
      </c>
      <c r="G171" s="40" t="n">
        <v>4810</v>
      </c>
      <c r="H171" s="40"/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false" outlineLevel="0" collapsed="false">
      <c r="A172" s="39" t="s">
        <v>19</v>
      </c>
      <c r="B172" s="39" t="s">
        <v>151</v>
      </c>
      <c r="C172" s="39"/>
      <c r="D172" s="40" t="n">
        <v>59290</v>
      </c>
      <c r="E172" s="40"/>
      <c r="F172" s="41"/>
      <c r="G172" s="40"/>
      <c r="H172" s="40"/>
      <c r="I172" s="40"/>
      <c r="J172" s="40"/>
      <c r="K172" s="42"/>
      <c r="L172" s="40" t="n">
        <v>1917.11112333333</v>
      </c>
      <c r="M172" s="40" t="n">
        <v>430</v>
      </c>
      <c r="N172" s="40" t="n">
        <v>48</v>
      </c>
      <c r="O172" s="40" t="n">
        <v>9250</v>
      </c>
    </row>
    <row r="173" customFormat="false" ht="12.75" hidden="false" customHeight="false" outlineLevel="0" collapsed="false">
      <c r="A173" s="39" t="s">
        <v>69</v>
      </c>
      <c r="B173" s="39" t="s">
        <v>152</v>
      </c>
      <c r="C173" s="39"/>
      <c r="D173" s="40" t="n">
        <v>61040</v>
      </c>
      <c r="E173" s="40" t="n">
        <v>48590</v>
      </c>
      <c r="F173" s="41" t="n">
        <v>0.203964613368283</v>
      </c>
      <c r="G173" s="40" t="n">
        <v>12450</v>
      </c>
      <c r="H173" s="40"/>
      <c r="I173" s="40"/>
      <c r="J173" s="40"/>
      <c r="K173" s="42"/>
      <c r="L173" s="40"/>
      <c r="M173" s="40"/>
      <c r="N173" s="40"/>
      <c r="O173" s="40"/>
    </row>
    <row r="174" customFormat="false" ht="12.75" hidden="false" customHeight="false" outlineLevel="0" collapsed="false">
      <c r="A174" s="39" t="s">
        <v>96</v>
      </c>
      <c r="B174" s="39" t="s">
        <v>153</v>
      </c>
      <c r="C174" s="39"/>
      <c r="D174" s="40"/>
      <c r="E174" s="40"/>
      <c r="F174" s="41"/>
      <c r="G174" s="40"/>
      <c r="H174" s="40"/>
      <c r="I174" s="40"/>
      <c r="J174" s="40"/>
      <c r="K174" s="42" t="n">
        <v>0.0099</v>
      </c>
      <c r="L174" s="40"/>
      <c r="M174" s="40"/>
      <c r="N174" s="40"/>
      <c r="O174" s="40"/>
    </row>
    <row r="175" customFormat="false" ht="12.75" hidden="false" customHeight="false" outlineLevel="0" collapsed="false">
      <c r="A175" s="39" t="s">
        <v>41</v>
      </c>
      <c r="B175" s="39" t="s">
        <v>154</v>
      </c>
      <c r="C175" s="39"/>
      <c r="D175" s="40" t="n">
        <v>28904.1428571429</v>
      </c>
      <c r="E175" s="40" t="n">
        <v>24584.1428571429</v>
      </c>
      <c r="F175" s="41" t="n">
        <v>0.149532710280374</v>
      </c>
      <c r="G175" s="40" t="n">
        <v>4320</v>
      </c>
      <c r="H175" s="40"/>
      <c r="I175" s="40"/>
      <c r="J175" s="40"/>
      <c r="K175" s="42"/>
      <c r="L175" s="40"/>
      <c r="M175" s="40"/>
      <c r="N175" s="40"/>
      <c r="O175" s="40"/>
    </row>
    <row r="176" customFormat="false" ht="12.75" hidden="false" customHeight="false" outlineLevel="0" collapsed="false">
      <c r="A176" s="39" t="s">
        <v>127</v>
      </c>
      <c r="B176" s="39" t="s">
        <v>155</v>
      </c>
      <c r="C176" s="39"/>
      <c r="D176" s="40" t="n">
        <v>45789</v>
      </c>
      <c r="E176" s="40"/>
      <c r="F176" s="41"/>
      <c r="G176" s="40"/>
      <c r="H176" s="40" t="n">
        <v>2656</v>
      </c>
      <c r="I176" s="40"/>
      <c r="J176" s="40"/>
      <c r="K176" s="42" t="n">
        <v>0.0099</v>
      </c>
      <c r="L176" s="40" t="n">
        <v>1E-005</v>
      </c>
      <c r="M176" s="40" t="n">
        <v>359</v>
      </c>
      <c r="N176" s="40" t="n">
        <v>60</v>
      </c>
      <c r="O176" s="40" t="n">
        <v>10000</v>
      </c>
    </row>
    <row r="177" customFormat="false" ht="12.75" hidden="false" customHeight="false" outlineLevel="0" collapsed="false">
      <c r="A177" s="39" t="s">
        <v>130</v>
      </c>
      <c r="B177" s="39" t="s">
        <v>156</v>
      </c>
      <c r="C177" s="39"/>
      <c r="D177" s="40" t="n">
        <v>52050</v>
      </c>
      <c r="E177" s="40"/>
      <c r="F177" s="41"/>
      <c r="G177" s="40"/>
      <c r="H177" s="40"/>
      <c r="I177" s="40"/>
      <c r="J177" s="40"/>
      <c r="K177" s="42"/>
      <c r="L177" s="40"/>
      <c r="M177" s="40"/>
      <c r="N177" s="40"/>
      <c r="O177" s="40"/>
    </row>
    <row r="178" customFormat="false" ht="12.75" hidden="false" customHeight="false" outlineLevel="0" collapsed="false">
      <c r="A178" s="39" t="s">
        <v>48</v>
      </c>
      <c r="B178" s="39" t="s">
        <v>157</v>
      </c>
      <c r="C178" s="39"/>
      <c r="D178" s="40" t="n">
        <v>49450</v>
      </c>
      <c r="E178" s="40"/>
      <c r="F178" s="41"/>
      <c r="G178" s="40"/>
      <c r="H178" s="40"/>
      <c r="I178" s="40"/>
      <c r="J178" s="40"/>
      <c r="K178" s="42"/>
      <c r="L178" s="40" t="n">
        <v>3447.500005</v>
      </c>
      <c r="M178" s="40" t="n">
        <v>363.5</v>
      </c>
      <c r="N178" s="40" t="n">
        <v>48</v>
      </c>
      <c r="O178" s="40" t="n">
        <v>10000</v>
      </c>
    </row>
    <row r="179" customFormat="false" ht="12.75" hidden="false" customHeight="false" outlineLevel="0" collapsed="false">
      <c r="A179" s="39" t="s">
        <v>51</v>
      </c>
      <c r="B179" s="39" t="s">
        <v>158</v>
      </c>
      <c r="C179" s="39"/>
      <c r="D179" s="40" t="n">
        <v>44261.9007692308</v>
      </c>
      <c r="E179" s="40"/>
      <c r="F179" s="41"/>
      <c r="G179" s="40"/>
      <c r="H179" s="40" t="n">
        <v>1302</v>
      </c>
      <c r="I179" s="40"/>
      <c r="J179" s="40"/>
      <c r="K179" s="42"/>
      <c r="L179" s="40" t="n">
        <v>637.107711538462</v>
      </c>
      <c r="M179" s="40" t="n">
        <v>380.159230769231</v>
      </c>
      <c r="N179" s="40" t="n">
        <v>36</v>
      </c>
      <c r="O179" s="40" t="n">
        <v>10000</v>
      </c>
    </row>
    <row r="180" customFormat="false" ht="12.75" hidden="false" customHeight="false" outlineLevel="0" collapsed="false">
      <c r="A180" s="39" t="s">
        <v>144</v>
      </c>
      <c r="B180" s="39" t="s">
        <v>159</v>
      </c>
      <c r="C180" s="39"/>
      <c r="D180" s="40" t="n">
        <v>38790</v>
      </c>
      <c r="E180" s="40" t="n">
        <v>37600</v>
      </c>
      <c r="F180" s="41" t="n">
        <v>0.0331704808434045</v>
      </c>
      <c r="G180" s="40" t="n">
        <v>1290</v>
      </c>
      <c r="H180" s="40"/>
      <c r="I180" s="40"/>
      <c r="J180" s="40"/>
      <c r="K180" s="42"/>
      <c r="L180" s="40" t="n">
        <v>0.0001</v>
      </c>
      <c r="M180" s="40" t="n">
        <v>199</v>
      </c>
      <c r="N180" s="40"/>
      <c r="O180" s="40"/>
    </row>
    <row r="181" customFormat="false" ht="12.75" hidden="false" customHeight="false" outlineLevel="0" collapsed="false">
      <c r="A181" s="39" t="s">
        <v>25</v>
      </c>
      <c r="B181" s="39" t="s">
        <v>160</v>
      </c>
      <c r="C181" s="39"/>
      <c r="D181" s="40" t="n">
        <v>43800</v>
      </c>
      <c r="E181" s="40"/>
      <c r="F181" s="41"/>
      <c r="G181" s="40"/>
      <c r="H181" s="40"/>
      <c r="I181" s="40"/>
      <c r="J181" s="40"/>
      <c r="K181" s="42"/>
      <c r="L181" s="40" t="n">
        <v>1E-006</v>
      </c>
      <c r="M181" s="40" t="n">
        <v>289</v>
      </c>
      <c r="N181" s="40" t="n">
        <v>48</v>
      </c>
      <c r="O181" s="40" t="n">
        <v>10000</v>
      </c>
    </row>
    <row r="182" customFormat="false" ht="12.75" hidden="false" customHeight="false" outlineLevel="0" collapsed="false">
      <c r="A182" s="39" t="s">
        <v>25</v>
      </c>
      <c r="B182" s="39" t="s">
        <v>161</v>
      </c>
      <c r="C182" s="39"/>
      <c r="D182" s="40" t="n">
        <v>49770</v>
      </c>
      <c r="E182" s="40" t="n">
        <v>37690</v>
      </c>
      <c r="F182" s="41" t="n">
        <v>0.242716495881053</v>
      </c>
      <c r="G182" s="40" t="n">
        <v>12080</v>
      </c>
      <c r="H182" s="40"/>
      <c r="I182" s="40"/>
      <c r="J182" s="40"/>
      <c r="K182" s="42"/>
      <c r="L182" s="40"/>
      <c r="M182" s="40"/>
      <c r="N182" s="40"/>
      <c r="O182" s="40"/>
    </row>
    <row r="183" customFormat="false" ht="12.75" hidden="false" customHeight="false" outlineLevel="0" collapsed="false">
      <c r="A183" s="39" t="s">
        <v>83</v>
      </c>
      <c r="B183" s="39" t="s">
        <v>162</v>
      </c>
      <c r="C183" s="39"/>
      <c r="D183" s="40" t="n">
        <v>79690</v>
      </c>
      <c r="E183" s="40"/>
      <c r="F183" s="41"/>
      <c r="G183" s="40"/>
      <c r="H183" s="40" t="n">
        <v>8927</v>
      </c>
      <c r="I183" s="40"/>
      <c r="J183" s="40"/>
      <c r="K183" s="42"/>
      <c r="L183" s="40"/>
      <c r="M183" s="40"/>
      <c r="N183" s="40"/>
      <c r="O183" s="40"/>
    </row>
    <row r="184" customFormat="false" ht="12.75" hidden="false" customHeight="false" outlineLevel="0" collapsed="false">
      <c r="A184" s="36"/>
      <c r="B184" s="43" t="s">
        <v>27</v>
      </c>
      <c r="C184" s="36"/>
      <c r="D184" s="44" t="n">
        <v>48146.9936956522</v>
      </c>
      <c r="E184" s="44" t="n">
        <v>35083.8571428571</v>
      </c>
      <c r="F184" s="45" t="n">
        <v>0.162813426828997</v>
      </c>
      <c r="G184" s="44" t="n">
        <v>7308.14285714286</v>
      </c>
      <c r="H184" s="44" t="n">
        <v>2299.66666666667</v>
      </c>
      <c r="I184" s="44"/>
      <c r="J184" s="44"/>
      <c r="K184" s="53" t="n">
        <v>0.0299</v>
      </c>
      <c r="L184" s="44" t="n">
        <v>1497.72259648387</v>
      </c>
      <c r="M184" s="44" t="n">
        <v>383.1896875</v>
      </c>
      <c r="N184" s="44" t="n">
        <v>41.0322580645161</v>
      </c>
      <c r="O184" s="44" t="n">
        <v>9568.96551724138</v>
      </c>
    </row>
    <row r="185" customFormat="false" ht="12.75" hidden="true" customHeight="true" outlineLevel="0" collapsed="false">
      <c r="A185" s="36"/>
      <c r="B185" s="48"/>
      <c r="C185" s="36"/>
      <c r="D185" s="49"/>
      <c r="E185" s="49"/>
      <c r="F185" s="50"/>
      <c r="G185" s="49"/>
      <c r="H185" s="49"/>
      <c r="I185" s="49"/>
      <c r="J185" s="49"/>
      <c r="K185" s="65"/>
      <c r="L185" s="49"/>
      <c r="M185" s="49"/>
      <c r="N185" s="49"/>
      <c r="O185" s="49"/>
    </row>
    <row r="186" customFormat="false" ht="12.75" hidden="false" customHeight="false" outlineLevel="0" collapsed="false">
      <c r="A186" s="36"/>
      <c r="B186" s="43" t="s">
        <v>28</v>
      </c>
      <c r="C186" s="36"/>
      <c r="D186" s="44" t="n">
        <v>48157.0843181818</v>
      </c>
      <c r="E186" s="44" t="n">
        <v>35083.8571428571</v>
      </c>
      <c r="F186" s="45" t="n">
        <v>0.162813426828997</v>
      </c>
      <c r="G186" s="44" t="n">
        <v>7308.14285714286</v>
      </c>
      <c r="H186" s="44" t="n">
        <v>2299.66666666667</v>
      </c>
      <c r="I186" s="44"/>
      <c r="J186" s="44"/>
      <c r="K186" s="53" t="n">
        <v>0.0299</v>
      </c>
      <c r="L186" s="44" t="n">
        <v>1547.646683</v>
      </c>
      <c r="M186" s="44" t="n">
        <v>386.228064516129</v>
      </c>
      <c r="N186" s="44" t="n">
        <v>40.8</v>
      </c>
      <c r="O186" s="44" t="n">
        <v>9553.57142857143</v>
      </c>
    </row>
    <row r="187" customFormat="false" ht="12.75" hidden="false" customHeight="false" outlineLevel="0" collapsed="false">
      <c r="A187" s="36"/>
      <c r="B187" s="43" t="s">
        <v>29</v>
      </c>
      <c r="C187" s="36"/>
      <c r="D187" s="44" t="n">
        <v>47925</v>
      </c>
      <c r="E187" s="44"/>
      <c r="F187" s="45"/>
      <c r="G187" s="44"/>
      <c r="H187" s="44"/>
      <c r="I187" s="44"/>
      <c r="J187" s="44"/>
      <c r="K187" s="53"/>
      <c r="L187" s="44" t="n">
        <v>1E-006</v>
      </c>
      <c r="M187" s="44" t="n">
        <v>289</v>
      </c>
      <c r="N187" s="44" t="n">
        <v>48</v>
      </c>
      <c r="O187" s="44" t="n">
        <v>10000</v>
      </c>
    </row>
    <row r="188" customFormat="false" ht="12.75" hidden="false" customHeight="false" outlineLevel="0" collapsed="false">
      <c r="A188" s="36"/>
      <c r="B188" s="36"/>
      <c r="C188" s="36"/>
      <c r="D188" s="57"/>
      <c r="E188" s="57"/>
      <c r="F188" s="78"/>
      <c r="G188" s="57"/>
      <c r="H188" s="57"/>
      <c r="I188" s="57"/>
      <c r="J188" s="57"/>
      <c r="K188" s="56"/>
      <c r="L188" s="57"/>
      <c r="M188" s="57"/>
      <c r="N188" s="57"/>
      <c r="O188" s="57"/>
    </row>
    <row r="189" customFormat="false" ht="12.75" hidden="false" customHeight="true" outlineLevel="0" collapsed="false">
      <c r="A189" s="36"/>
      <c r="B189" s="36"/>
      <c r="C189" s="36"/>
      <c r="D189" s="38"/>
      <c r="E189" s="38"/>
      <c r="F189" s="58"/>
      <c r="G189" s="38"/>
      <c r="H189" s="38"/>
      <c r="I189" s="38"/>
      <c r="J189" s="38"/>
      <c r="K189" s="36"/>
      <c r="L189" s="36"/>
      <c r="M189" s="36"/>
      <c r="N189" s="36"/>
      <c r="O189" s="36"/>
    </row>
    <row r="190" s="33" customFormat="true" ht="23.25" hidden="false" customHeight="true" outlineLevel="0" collapsed="false">
      <c r="A190" s="33" t="s">
        <v>163</v>
      </c>
    </row>
    <row r="191" customFormat="false" ht="12.75" hidden="false" customHeight="true" outlineLevel="0" collapsed="false">
      <c r="A191" s="33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31</v>
      </c>
      <c r="B192" s="39" t="s">
        <v>164</v>
      </c>
      <c r="C192" s="72"/>
      <c r="D192" s="73" t="n">
        <v>115259</v>
      </c>
      <c r="E192" s="73" t="n">
        <v>99950</v>
      </c>
      <c r="F192" s="74" t="n">
        <v>0.132822599536696</v>
      </c>
      <c r="G192" s="73" t="n">
        <v>15309</v>
      </c>
      <c r="H192" s="73"/>
      <c r="I192" s="73"/>
      <c r="J192" s="73"/>
      <c r="K192" s="75"/>
      <c r="L192" s="73"/>
      <c r="M192" s="73"/>
      <c r="N192" s="73"/>
      <c r="O192" s="73"/>
    </row>
    <row r="193" customFormat="false" ht="12.75" hidden="false" customHeight="true" outlineLevel="0" collapsed="false">
      <c r="A193" s="39" t="s">
        <v>91</v>
      </c>
      <c r="B193" s="39" t="s">
        <v>165</v>
      </c>
      <c r="C193" s="72"/>
      <c r="D193" s="73" t="n">
        <v>91099</v>
      </c>
      <c r="E193" s="73"/>
      <c r="F193" s="74"/>
      <c r="G193" s="73"/>
      <c r="H193" s="73"/>
      <c r="I193" s="73"/>
      <c r="J193" s="73"/>
      <c r="K193" s="75"/>
      <c r="L193" s="73" t="n">
        <v>1E-005</v>
      </c>
      <c r="M193" s="73" t="n">
        <v>1191</v>
      </c>
      <c r="N193" s="73" t="n">
        <v>36</v>
      </c>
      <c r="O193" s="73" t="n">
        <v>10000</v>
      </c>
    </row>
    <row r="194" customFormat="false" ht="12.75" hidden="false" customHeight="true" outlineLevel="0" collapsed="false">
      <c r="A194" s="39" t="s">
        <v>62</v>
      </c>
      <c r="B194" s="39" t="s">
        <v>166</v>
      </c>
      <c r="C194" s="72"/>
      <c r="D194" s="73" t="n">
        <v>50780</v>
      </c>
      <c r="E194" s="73" t="n">
        <v>45750</v>
      </c>
      <c r="F194" s="74" t="n">
        <v>0.0833496764071387</v>
      </c>
      <c r="G194" s="73" t="n">
        <v>5240</v>
      </c>
      <c r="H194" s="73" t="n">
        <v>826.666666666667</v>
      </c>
      <c r="I194" s="73"/>
      <c r="J194" s="73"/>
      <c r="K194" s="75"/>
      <c r="L194" s="73" t="n">
        <v>1766.66667</v>
      </c>
      <c r="M194" s="73" t="n">
        <v>362.333333333333</v>
      </c>
      <c r="N194" s="73" t="n">
        <v>44</v>
      </c>
      <c r="O194" s="73" t="n">
        <v>11666.6666666667</v>
      </c>
    </row>
    <row r="195" customFormat="false" ht="12.75" hidden="false" customHeight="true" outlineLevel="0" collapsed="false">
      <c r="A195" s="39" t="s">
        <v>36</v>
      </c>
      <c r="B195" s="39" t="s">
        <v>167</v>
      </c>
      <c r="C195" s="72"/>
      <c r="D195" s="73" t="n">
        <v>60800</v>
      </c>
      <c r="E195" s="73" t="n">
        <v>54890</v>
      </c>
      <c r="F195" s="74" t="n">
        <v>0.0972039473684211</v>
      </c>
      <c r="G195" s="73" t="n">
        <v>5910</v>
      </c>
      <c r="H195" s="73"/>
      <c r="I195" s="73"/>
      <c r="J195" s="73"/>
      <c r="K195" s="75"/>
      <c r="L195" s="73"/>
      <c r="M195" s="73"/>
      <c r="N195" s="73"/>
      <c r="O195" s="73"/>
    </row>
    <row r="196" customFormat="false" ht="12.75" hidden="false" customHeight="true" outlineLevel="0" collapsed="false">
      <c r="A196" s="39" t="s">
        <v>69</v>
      </c>
      <c r="B196" s="39" t="s">
        <v>168</v>
      </c>
      <c r="C196" s="72"/>
      <c r="D196" s="73" t="n">
        <v>100190</v>
      </c>
      <c r="E196" s="73" t="n">
        <v>80990</v>
      </c>
      <c r="F196" s="74" t="n">
        <v>0.191635891805569</v>
      </c>
      <c r="G196" s="73" t="n">
        <v>19200</v>
      </c>
      <c r="H196" s="73"/>
      <c r="I196" s="73"/>
      <c r="J196" s="73"/>
      <c r="K196" s="75"/>
      <c r="L196" s="73"/>
      <c r="M196" s="73"/>
      <c r="N196" s="73"/>
      <c r="O196" s="73"/>
    </row>
    <row r="197" customFormat="false" ht="12.75" hidden="false" customHeight="true" outlineLevel="0" collapsed="false">
      <c r="A197" s="39" t="s">
        <v>39</v>
      </c>
      <c r="B197" s="39" t="s">
        <v>169</v>
      </c>
      <c r="C197" s="72"/>
      <c r="D197" s="73" t="n">
        <v>59950</v>
      </c>
      <c r="E197" s="73"/>
      <c r="F197" s="74"/>
      <c r="G197" s="73"/>
      <c r="H197" s="73" t="n">
        <v>2028</v>
      </c>
      <c r="I197" s="73"/>
      <c r="J197" s="73"/>
      <c r="K197" s="75"/>
      <c r="L197" s="73"/>
      <c r="M197" s="73"/>
      <c r="N197" s="73"/>
      <c r="O197" s="73"/>
    </row>
    <row r="198" customFormat="false" ht="12.75" hidden="false" customHeight="false" outlineLevel="0" collapsed="false">
      <c r="A198" s="36"/>
      <c r="B198" s="43" t="s">
        <v>27</v>
      </c>
      <c r="C198" s="36"/>
      <c r="D198" s="44" t="n">
        <v>69121.6363636364</v>
      </c>
      <c r="E198" s="44" t="n">
        <v>70395</v>
      </c>
      <c r="F198" s="45" t="n">
        <v>0.126253028779456</v>
      </c>
      <c r="G198" s="44" t="n">
        <v>11414.75</v>
      </c>
      <c r="H198" s="44" t="n">
        <v>1427.33333333333</v>
      </c>
      <c r="I198" s="44"/>
      <c r="J198" s="44"/>
      <c r="K198" s="53"/>
      <c r="L198" s="44" t="n">
        <v>1325.000005</v>
      </c>
      <c r="M198" s="44" t="n">
        <v>569.5</v>
      </c>
      <c r="N198" s="44" t="n">
        <v>42</v>
      </c>
      <c r="O198" s="44" t="n">
        <v>11250</v>
      </c>
    </row>
    <row r="199" customFormat="false" ht="12.75" hidden="true" customHeight="true" outlineLevel="0" collapsed="false">
      <c r="A199" s="36"/>
      <c r="B199" s="48"/>
      <c r="C199" s="36"/>
      <c r="D199" s="49"/>
      <c r="E199" s="49"/>
      <c r="F199" s="50"/>
      <c r="G199" s="49"/>
      <c r="H199" s="49"/>
      <c r="I199" s="49"/>
      <c r="J199" s="49"/>
      <c r="K199" s="65"/>
      <c r="L199" s="49"/>
      <c r="M199" s="49"/>
      <c r="N199" s="49"/>
      <c r="O199" s="49"/>
    </row>
    <row r="200" customFormat="false" ht="12.75" hidden="false" customHeight="false" outlineLevel="0" collapsed="false">
      <c r="A200" s="36"/>
      <c r="B200" s="43" t="s">
        <v>28</v>
      </c>
      <c r="C200" s="36"/>
      <c r="D200" s="44" t="n">
        <v>75999.75</v>
      </c>
      <c r="E200" s="44" t="n">
        <v>78610</v>
      </c>
      <c r="F200" s="45" t="n">
        <v>0.140554146236895</v>
      </c>
      <c r="G200" s="44" t="n">
        <v>13473</v>
      </c>
      <c r="H200" s="44" t="n">
        <v>2028</v>
      </c>
      <c r="I200" s="44"/>
      <c r="J200" s="44"/>
      <c r="K200" s="53"/>
      <c r="L200" s="44" t="n">
        <v>1E-005</v>
      </c>
      <c r="M200" s="44" t="n">
        <v>1191</v>
      </c>
      <c r="N200" s="44" t="n">
        <v>36</v>
      </c>
      <c r="O200" s="44" t="n">
        <v>10000</v>
      </c>
    </row>
    <row r="201" customFormat="false" ht="12.75" hidden="false" customHeight="false" outlineLevel="0" collapsed="false">
      <c r="A201" s="76"/>
      <c r="B201" s="43" t="s">
        <v>29</v>
      </c>
      <c r="C201" s="36"/>
      <c r="D201" s="44" t="n">
        <v>50780</v>
      </c>
      <c r="E201" s="44" t="n">
        <v>45750</v>
      </c>
      <c r="F201" s="45" t="n">
        <v>0.0833496764071387</v>
      </c>
      <c r="G201" s="44" t="n">
        <v>5240</v>
      </c>
      <c r="H201" s="44" t="n">
        <v>826.666666666667</v>
      </c>
      <c r="I201" s="44"/>
      <c r="J201" s="44"/>
      <c r="K201" s="53"/>
      <c r="L201" s="44" t="n">
        <v>1766.66667</v>
      </c>
      <c r="M201" s="44" t="n">
        <v>362.333333333333</v>
      </c>
      <c r="N201" s="44" t="n">
        <v>44</v>
      </c>
      <c r="O201" s="44" t="n">
        <v>11666.6666666667</v>
      </c>
    </row>
    <row r="202" customFormat="false" ht="12.75" hidden="false" customHeight="false" outlineLevel="0" collapsed="false">
      <c r="A202" s="76"/>
      <c r="B202" s="30"/>
      <c r="C202" s="30"/>
      <c r="D202" s="30"/>
      <c r="E202" s="30"/>
      <c r="F202" s="59"/>
      <c r="G202" s="8"/>
      <c r="H202" s="8"/>
      <c r="I202" s="8"/>
      <c r="J202" s="8"/>
      <c r="K202" s="14"/>
      <c r="L202" s="32"/>
      <c r="M202" s="32"/>
      <c r="N202" s="32"/>
      <c r="O202" s="32"/>
    </row>
    <row r="203" customFormat="false" ht="12.75" hidden="false" customHeight="false" outlineLevel="0" collapsed="false">
      <c r="A203" s="76"/>
      <c r="B203" s="30"/>
      <c r="C203" s="30"/>
      <c r="D203" s="30"/>
      <c r="E203" s="30"/>
      <c r="F203" s="59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23.25" hidden="false" customHeight="true" outlineLevel="0" collapsed="false">
      <c r="A204" s="33" t="s">
        <v>170</v>
      </c>
      <c r="B204" s="30"/>
      <c r="C204" s="30"/>
      <c r="D204" s="30"/>
      <c r="E204" s="30"/>
      <c r="F204" s="59"/>
      <c r="G204" s="8"/>
      <c r="H204" s="8"/>
      <c r="I204" s="8"/>
      <c r="J204" s="8"/>
      <c r="K204" s="14"/>
      <c r="L204" s="32"/>
      <c r="M204" s="32"/>
      <c r="N204" s="32"/>
      <c r="O204" s="32"/>
    </row>
    <row r="205" customFormat="false" ht="12.75" hidden="false" customHeight="true" outlineLevel="0" collapsed="false">
      <c r="A205" s="76"/>
      <c r="B205" s="30"/>
      <c r="C205" s="30"/>
      <c r="D205" s="30"/>
      <c r="E205" s="30"/>
      <c r="F205" s="59"/>
      <c r="G205" s="8"/>
      <c r="H205" s="8"/>
      <c r="I205" s="8"/>
      <c r="J205" s="8"/>
      <c r="K205" s="14"/>
      <c r="L205" s="32"/>
      <c r="M205" s="32"/>
      <c r="N205" s="32"/>
      <c r="O205" s="32"/>
    </row>
    <row r="206" customFormat="false" ht="12.75" hidden="false" customHeight="true" outlineLevel="0" collapsed="false">
      <c r="A206" s="39" t="s">
        <v>19</v>
      </c>
      <c r="B206" s="39" t="s">
        <v>171</v>
      </c>
      <c r="C206" s="72"/>
      <c r="D206" s="73" t="n">
        <v>58450</v>
      </c>
      <c r="E206" s="73" t="n">
        <v>46980</v>
      </c>
      <c r="F206" s="74" t="n">
        <v>0.196236099230111</v>
      </c>
      <c r="G206" s="73" t="n">
        <v>11470</v>
      </c>
      <c r="H206" s="73"/>
      <c r="I206" s="73"/>
      <c r="J206" s="73"/>
      <c r="K206" s="75"/>
      <c r="L206" s="73"/>
      <c r="M206" s="73"/>
      <c r="N206" s="73"/>
      <c r="O206" s="73"/>
    </row>
    <row r="207" customFormat="false" ht="12.75" hidden="false" customHeight="true" outlineLevel="0" collapsed="false">
      <c r="A207" s="39" t="s">
        <v>56</v>
      </c>
      <c r="B207" s="39" t="s">
        <v>172</v>
      </c>
      <c r="C207" s="72"/>
      <c r="D207" s="73" t="n">
        <v>62465</v>
      </c>
      <c r="E207" s="73"/>
      <c r="F207" s="74"/>
      <c r="G207" s="73"/>
      <c r="H207" s="73" t="n">
        <v>1600</v>
      </c>
      <c r="I207" s="73"/>
      <c r="J207" s="73"/>
      <c r="K207" s="75"/>
      <c r="L207" s="73" t="n">
        <v>5000</v>
      </c>
      <c r="M207" s="73" t="n">
        <v>499</v>
      </c>
      <c r="N207" s="73" t="n">
        <v>48</v>
      </c>
      <c r="O207" s="73" t="n">
        <v>10000</v>
      </c>
    </row>
    <row r="208" customFormat="false" ht="12.75" hidden="false" customHeight="false" outlineLevel="0" collapsed="false">
      <c r="A208" s="36"/>
      <c r="B208" s="43" t="s">
        <v>27</v>
      </c>
      <c r="C208" s="36"/>
      <c r="D208" s="60" t="n">
        <v>60457.5</v>
      </c>
      <c r="E208" s="60" t="n">
        <v>46980</v>
      </c>
      <c r="F208" s="61" t="n">
        <v>0.196236099230111</v>
      </c>
      <c r="G208" s="60" t="n">
        <v>11470</v>
      </c>
      <c r="H208" s="60" t="n">
        <v>1600</v>
      </c>
      <c r="I208" s="60"/>
      <c r="J208" s="60"/>
      <c r="K208" s="61"/>
      <c r="L208" s="60" t="n">
        <v>5000</v>
      </c>
      <c r="M208" s="60" t="n">
        <v>499</v>
      </c>
      <c r="N208" s="60" t="n">
        <v>48</v>
      </c>
      <c r="O208" s="60" t="n">
        <v>10000</v>
      </c>
    </row>
    <row r="209" customFormat="false" ht="12.75" hidden="true" customHeight="true" outlineLevel="0" collapsed="false">
      <c r="A209" s="36"/>
      <c r="B209" s="48"/>
      <c r="C209" s="36"/>
      <c r="D209" s="58"/>
      <c r="E209" s="38"/>
      <c r="F209" s="38"/>
      <c r="G209" s="38"/>
      <c r="H209" s="36"/>
      <c r="I209" s="36"/>
      <c r="J209" s="36"/>
      <c r="K209" s="36"/>
      <c r="L209" s="36"/>
      <c r="M209" s="36"/>
      <c r="N209" s="36"/>
      <c r="O209" s="36"/>
    </row>
    <row r="210" customFormat="false" ht="12.75" hidden="false" customHeight="false" outlineLevel="0" collapsed="false">
      <c r="A210" s="36"/>
      <c r="B210" s="43" t="s">
        <v>28</v>
      </c>
      <c r="C210" s="36"/>
      <c r="D210" s="60" t="n">
        <v>60457.5</v>
      </c>
      <c r="E210" s="60" t="n">
        <v>46980</v>
      </c>
      <c r="F210" s="61" t="n">
        <v>0.196236099230111</v>
      </c>
      <c r="G210" s="60" t="n">
        <v>11470</v>
      </c>
      <c r="H210" s="60" t="n">
        <v>1600</v>
      </c>
      <c r="I210" s="60"/>
      <c r="J210" s="60"/>
      <c r="K210" s="61"/>
      <c r="L210" s="60" t="n">
        <v>5000</v>
      </c>
      <c r="M210" s="60" t="n">
        <v>499</v>
      </c>
      <c r="N210" s="60" t="n">
        <v>48</v>
      </c>
      <c r="O210" s="60" t="n">
        <v>10000</v>
      </c>
    </row>
    <row r="211" customFormat="false" ht="12.75" hidden="false" customHeight="false" outlineLevel="0" collapsed="false">
      <c r="A211" s="36"/>
      <c r="B211" s="43" t="s">
        <v>29</v>
      </c>
      <c r="C211" s="36"/>
      <c r="D211" s="60" t="s">
        <v>89</v>
      </c>
      <c r="E211" s="60" t="s">
        <v>89</v>
      </c>
      <c r="F211" s="60" t="s">
        <v>89</v>
      </c>
      <c r="G211" s="60" t="s">
        <v>89</v>
      </c>
      <c r="H211" s="60" t="s">
        <v>89</v>
      </c>
      <c r="I211" s="60" t="s">
        <v>89</v>
      </c>
      <c r="J211" s="60" t="s">
        <v>89</v>
      </c>
      <c r="K211" s="60" t="s">
        <v>89</v>
      </c>
      <c r="L211" s="60" t="s">
        <v>89</v>
      </c>
      <c r="M211" s="60" t="s">
        <v>89</v>
      </c>
      <c r="N211" s="60" t="s">
        <v>89</v>
      </c>
      <c r="O211" s="60" t="s">
        <v>89</v>
      </c>
    </row>
    <row r="212" customFormat="false" ht="12.75" hidden="false" customHeight="true" outlineLevel="0" collapsed="false">
      <c r="A212" s="36"/>
      <c r="B212" s="36"/>
      <c r="C212" s="36"/>
      <c r="D212" s="57"/>
      <c r="E212" s="57"/>
      <c r="F212" s="78"/>
      <c r="G212" s="57"/>
      <c r="H212" s="57"/>
      <c r="I212" s="57"/>
      <c r="J212" s="57"/>
      <c r="K212" s="56"/>
      <c r="L212" s="57"/>
      <c r="M212" s="57"/>
      <c r="N212" s="57"/>
      <c r="O212" s="57"/>
    </row>
    <row r="213" customFormat="false" ht="12.75" hidden="false" customHeight="true" outlineLevel="0" collapsed="false">
      <c r="A213" s="36"/>
      <c r="B213" s="36"/>
      <c r="C213" s="36"/>
      <c r="D213" s="57"/>
      <c r="E213" s="57"/>
      <c r="F213" s="78"/>
      <c r="G213" s="57"/>
      <c r="H213" s="57"/>
      <c r="I213" s="57"/>
      <c r="J213" s="57"/>
      <c r="K213" s="56"/>
      <c r="L213" s="57"/>
      <c r="M213" s="57"/>
      <c r="N213" s="57"/>
      <c r="O213" s="57"/>
    </row>
    <row r="214" customFormat="false" ht="23.25" hidden="false" customHeight="true" outlineLevel="0" collapsed="false">
      <c r="A214" s="33" t="s">
        <v>173</v>
      </c>
      <c r="B214" s="30"/>
      <c r="C214" s="30"/>
      <c r="D214" s="62"/>
      <c r="E214" s="62"/>
      <c r="F214" s="63"/>
      <c r="G214" s="62"/>
      <c r="H214" s="62"/>
      <c r="I214" s="62"/>
      <c r="J214" s="62"/>
      <c r="K214" s="64"/>
      <c r="L214" s="62"/>
      <c r="M214" s="62"/>
      <c r="N214" s="62"/>
      <c r="O214" s="62"/>
    </row>
    <row r="215" customFormat="false" ht="12.75" hidden="false" customHeight="true" outlineLevel="0" collapsed="false">
      <c r="A215" s="79"/>
      <c r="B215" s="80"/>
      <c r="C215" s="80"/>
      <c r="D215" s="36"/>
      <c r="E215" s="30"/>
      <c r="F215" s="63"/>
      <c r="G215" s="62"/>
      <c r="H215" s="8"/>
      <c r="I215" s="8"/>
      <c r="J215" s="8"/>
      <c r="K215" s="14"/>
      <c r="L215" s="32"/>
      <c r="M215" s="32"/>
      <c r="N215" s="32"/>
      <c r="O215" s="32"/>
    </row>
    <row r="216" customFormat="false" ht="12.75" hidden="false" customHeight="true" outlineLevel="0" collapsed="false">
      <c r="A216" s="81" t="s">
        <v>174</v>
      </c>
      <c r="B216" s="82" t="n">
        <v>0.31</v>
      </c>
      <c r="C216" s="83"/>
      <c r="D216" s="36"/>
      <c r="E216" s="38"/>
      <c r="F216" s="63"/>
      <c r="G216" s="6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81" t="s">
        <v>175</v>
      </c>
      <c r="B217" s="82" t="n">
        <v>0.07</v>
      </c>
      <c r="C217" s="84"/>
      <c r="D217" s="36"/>
      <c r="E217" s="38"/>
      <c r="F217" s="63"/>
      <c r="G217" s="6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81" t="s">
        <v>176</v>
      </c>
      <c r="B218" s="82" t="n">
        <v>0.08</v>
      </c>
      <c r="C218" s="83"/>
      <c r="D218" s="36"/>
      <c r="E218" s="38"/>
      <c r="F218" s="63"/>
      <c r="G218" s="6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85" t="s">
        <v>177</v>
      </c>
      <c r="B219" s="86" t="n">
        <v>0</v>
      </c>
      <c r="C219" s="83"/>
      <c r="D219" s="36"/>
      <c r="E219" s="38"/>
      <c r="F219" s="63"/>
      <c r="G219" s="62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85" t="s">
        <v>178</v>
      </c>
      <c r="B220" s="82" t="n">
        <f aca="false">3/80</f>
        <v>0.0375</v>
      </c>
      <c r="C220" s="83"/>
      <c r="D220" s="36"/>
      <c r="E220" s="38"/>
      <c r="F220" s="63"/>
      <c r="G220" s="62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81" t="s">
        <v>179</v>
      </c>
      <c r="B221" s="82" t="n">
        <v>0.06</v>
      </c>
      <c r="C221" s="84"/>
      <c r="D221" s="87"/>
      <c r="E221" s="38"/>
      <c r="F221" s="63"/>
      <c r="G221" s="62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85" t="s">
        <v>180</v>
      </c>
      <c r="B222" s="86" t="n">
        <v>0</v>
      </c>
      <c r="C222" s="84"/>
      <c r="D222" s="87"/>
      <c r="E222" s="38"/>
      <c r="F222" s="63"/>
      <c r="G222" s="62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85" t="s">
        <v>181</v>
      </c>
      <c r="B223" s="86" t="n">
        <v>0</v>
      </c>
      <c r="C223" s="84"/>
      <c r="D223" s="87"/>
      <c r="E223" s="38"/>
      <c r="F223" s="63"/>
      <c r="G223" s="62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81" t="s">
        <v>182</v>
      </c>
      <c r="B224" s="86" t="n">
        <v>0.02</v>
      </c>
      <c r="C224" s="83"/>
      <c r="D224" s="87"/>
      <c r="E224" s="38"/>
      <c r="F224" s="63"/>
      <c r="G224" s="6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5" t="s">
        <v>183</v>
      </c>
      <c r="B225" s="86" t="n">
        <v>0</v>
      </c>
      <c r="C225" s="36"/>
      <c r="D225" s="38"/>
      <c r="E225" s="38"/>
      <c r="F225" s="88"/>
      <c r="G225" s="38"/>
      <c r="H225" s="38"/>
      <c r="I225" s="38"/>
      <c r="J225" s="38"/>
      <c r="K225" s="36"/>
      <c r="L225" s="36"/>
      <c r="M225" s="36"/>
      <c r="N225" s="36"/>
      <c r="O225" s="36"/>
    </row>
    <row r="226" customFormat="false" ht="12.75" hidden="false" customHeight="true" outlineLevel="0" collapsed="false">
      <c r="A226" s="85" t="s">
        <v>184</v>
      </c>
      <c r="B226" s="86" t="n">
        <v>0</v>
      </c>
      <c r="C226" s="83"/>
      <c r="D226" s="87"/>
      <c r="E226" s="38"/>
      <c r="F226" s="63"/>
      <c r="G226" s="62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>
      <c r="B230" s="9"/>
      <c r="C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>
      <c r="B320" s="2"/>
      <c r="C320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10-30T13:50:52Z</dcterms:modified>
  <cp:revision>0</cp:revision>
  <dc:subject/>
  <dc:title/>
</cp:coreProperties>
</file>